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Empl. &amp; Hrs (BLS)" sheetId="1" state="visible" r:id="rId2"/>
    <sheet name="Pop. (BLS &amp; BEA via FRED)" sheetId="2" state="visible" r:id="rId3"/>
    <sheet name="Combined" sheetId="3" state="visible" r:id="rId4"/>
    <sheet name="Recession timing" sheetId="4" state="visible" r:id="rId5"/>
    <sheet name="Weekly hours per capita" sheetId="5" state="visible" r:id="rId6"/>
    <sheet name="YoY percentage change" sheetId="6" state="visible" r:id="rId7"/>
    <sheet name="NBER-peak comparison" sheetId="7" state="visible" r:id="rId8"/>
    <sheet name="Actual-peak comparison" sheetId="8" state="visible" r:id="rId9"/>
    <sheet name="Recession compar (off. peak)" sheetId="9" state="visible" r:id="rId10"/>
    <sheet name="Recession compar (act. peak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99">
  <si>
    <t xml:space="preserve">All figures taken from:  http://www.bls.gov/data/#employment</t>
  </si>
  <si>
    <t xml:space="preserve">Series ID : CES0500000006</t>
  </si>
  <si>
    <t xml:space="preserve">Series ID : CES0500000007</t>
  </si>
  <si>
    <t xml:space="preserve">Seasonally Adjusted</t>
  </si>
  <si>
    <t xml:space="preserve">Super Sector : Total private</t>
  </si>
  <si>
    <t xml:space="preserve">Industry : Total private</t>
  </si>
  <si>
    <t xml:space="preserve">NAICS Code : N/A</t>
  </si>
  <si>
    <t xml:space="preserve">Data Type : PRODUCTION WORKERS, THOUSANDS</t>
  </si>
  <si>
    <t xml:space="preserve">Data Type : AVERAGE WEEKLY HOURS OF PRODUCTION WORKERS</t>
  </si>
  <si>
    <t xml:space="preserve">Year</t>
  </si>
  <si>
    <t xml:space="preserve">Period</t>
  </si>
  <si>
    <t xml:space="preserve">Value</t>
  </si>
  <si>
    <t xml:space="preserve">Date</t>
  </si>
  <si>
    <t xml:space="preserve">Total Hours (thousands)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(p)</t>
  </si>
  <si>
    <t xml:space="preserve">http://research.stlouisfed.org/fred2/series/POPTHM</t>
  </si>
  <si>
    <t xml:space="preserve">http://research.stlouisfed.org/fred2/series/CLF16OV</t>
  </si>
  <si>
    <t xml:space="preserve">Note:  I have estimated the figure for January 2009 by using a simple average of the previous 12 months' month-over-month growth rates</t>
  </si>
  <si>
    <t xml:space="preserve">Title:</t>
  </si>
  <si>
    <t xml:space="preserve">Population: Mid-Month</t>
  </si>
  <si>
    <t xml:space="preserve">Civilian Labor Force</t>
  </si>
  <si>
    <t xml:space="preserve">The Bureau of Labor Statistics (BLS) announced several revisions to</t>
  </si>
  <si>
    <t xml:space="preserve">Series ID:</t>
  </si>
  <si>
    <t xml:space="preserve">POPTHM</t>
  </si>
  <si>
    <t xml:space="preserve">CLF16OV</t>
  </si>
  <si>
    <t xml:space="preserve">the Household Survey on Friday Feb.7th 2003, with the release of the</t>
  </si>
  <si>
    <t xml:space="preserve">Source:</t>
  </si>
  <si>
    <t xml:space="preserve">U.S. Department of Commerce: Bureau of Economic Analysis</t>
  </si>
  <si>
    <t xml:space="preserve">U.S. Department of Labor: Bureau of Labor Statistics</t>
  </si>
  <si>
    <t xml:space="preserve">January 2003 Data. They introduced the Census 2000 population controls</t>
  </si>
  <si>
    <t xml:space="preserve">Release:</t>
  </si>
  <si>
    <t xml:space="preserve">Personal Income and Outlays</t>
  </si>
  <si>
    <t xml:space="preserve">The Employment Situation</t>
  </si>
  <si>
    <t xml:space="preserve">(which affect data back to 2000 and cause a break in the data in</t>
  </si>
  <si>
    <t xml:space="preserve">Seasonal Adjustment:</t>
  </si>
  <si>
    <t xml:space="preserve">Not Applicable</t>
  </si>
  <si>
    <t xml:space="preserve">January 2000), a new seasonal adjustment procedure, and new seasonal</t>
  </si>
  <si>
    <t xml:space="preserve">Frequency:</t>
  </si>
  <si>
    <t xml:space="preserve">Monthly</t>
  </si>
  <si>
    <t xml:space="preserve">factors back to January 1998. For further information contact the</t>
  </si>
  <si>
    <t xml:space="preserve">Units:</t>
  </si>
  <si>
    <t xml:space="preserve">Thousands</t>
  </si>
  <si>
    <t xml:space="preserve">Current Employment Statistics (CES) homepage at www.bls.gov/ces or by</t>
  </si>
  <si>
    <t xml:space="preserve">Date Range:</t>
  </si>
  <si>
    <t xml:space="preserve">1959-01-01 to 2008-12-01</t>
  </si>
  <si>
    <t xml:space="preserve">1959-01-01 to 2009-01-01</t>
  </si>
  <si>
    <t xml:space="preserve">calling 202-691-6555.</t>
  </si>
  <si>
    <t xml:space="preserve">Last Updated:</t>
  </si>
  <si>
    <t xml:space="preserve">2009-02-02 2:01 PM CST</t>
  </si>
  <si>
    <t xml:space="preserve">2009-02-06 10:16 AM CST</t>
  </si>
  <si>
    <t xml:space="preserve">Notes:</t>
  </si>
  <si>
    <t xml:space="preserve">U.S. Department of the Commerce, Bureau of Economic Analysis -</t>
  </si>
  <si>
    <t xml:space="preserve">Persons 16 years of age and older.</t>
  </si>
  <si>
    <t xml:space="preserve">http://www.bea.gov</t>
  </si>
  <si>
    <t xml:space="preserve">DATE</t>
  </si>
  <si>
    <t xml:space="preserve">VALUE</t>
  </si>
  <si>
    <t xml:space="preserve">Month</t>
  </si>
  <si>
    <t xml:space="preserve"># Workers (thousands)</t>
  </si>
  <si>
    <t xml:space="preserve">Av. Weekly Hours</t>
  </si>
  <si>
    <t xml:space="preserve">Total Weekly Hours (thousands)</t>
  </si>
  <si>
    <t xml:space="preserve">Population (thousands)</t>
  </si>
  <si>
    <t xml:space="preserve">Workforce (thousands)</t>
  </si>
  <si>
    <t xml:space="preserve">Weekly hours worked per capita</t>
  </si>
  <si>
    <t xml:space="preserve">Weekly hours worked per workforce member</t>
  </si>
  <si>
    <t xml:space="preserve">YoY % change in # Workers</t>
  </si>
  <si>
    <t xml:space="preserve">YoY % change in Hours worked per week per capita</t>
  </si>
  <si>
    <t xml:space="preserve">YoY % change in Hours worked per week per workforce member</t>
  </si>
  <si>
    <t xml:space="preserve">http://wwwdev.nber.org/cycles/cyclesmain.html</t>
  </si>
  <si>
    <t xml:space="preserve">Peak</t>
  </si>
  <si>
    <t xml:space="preserve">Trough</t>
  </si>
  <si>
    <t xml:space="preserve">Duration (months)</t>
  </si>
  <si>
    <t xml:space="preserve">A zero represents the month the NBER determined the peak to be</t>
  </si>
  <si>
    <t xml:space="preserve">Each other number represents the number of months preceding or after the peak</t>
  </si>
  <si>
    <t xml:space="preserve">Number of months either side of an official peak</t>
  </si>
  <si>
    <t xml:space="preserve">% change relative to official peak</t>
  </si>
  <si>
    <t xml:space="preserve">Number of months after actual peak</t>
  </si>
  <si>
    <t xml:space="preserve">% change relative to actual peak</t>
  </si>
  <si>
    <t xml:space="preserve">Number of months either side of official peak</t>
  </si>
  <si>
    <t xml:space="preserve">Dec 69 - Nov 70 (11 mths)</t>
  </si>
  <si>
    <t xml:space="preserve">Nov 73 - Mar 75 (16 mths)</t>
  </si>
  <si>
    <t xml:space="preserve">Jan 80 - Jul 80 (6 mths)</t>
  </si>
  <si>
    <t xml:space="preserve">Jul 81 - Nov 82 (16 mths)</t>
  </si>
  <si>
    <t xml:space="preserve">Jul 90 - Mar 91 (8 mths)</t>
  </si>
  <si>
    <t xml:space="preserve">Mar 01 - Nov 01 (8 mths)</t>
  </si>
  <si>
    <t xml:space="preserve">Dec 07 - ? (13 mths so far)</t>
  </si>
  <si>
    <t xml:space="preserve">Number of months following the actual pe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mm\-yyyy"/>
    <numFmt numFmtId="167" formatCode="dd\-mmm\-yyyy"/>
    <numFmt numFmtId="168" formatCode="yyyy\-mm\-dd"/>
    <numFmt numFmtId="169" formatCode="0"/>
    <numFmt numFmtId="170" formatCode="0.0"/>
    <numFmt numFmtId="171" formatCode="0.00%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.75"/>
      <name val="Arial"/>
      <family val="0"/>
    </font>
    <font>
      <sz val="11"/>
      <color rgb="FF000000"/>
      <name val="Courier New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eekly hours worked</a:t>
            </a:r>
          </a:p>
        </c:rich>
      </c:tx>
      <c:layout>
        <c:manualLayout>
          <c:xMode val="edge"/>
          <c:yMode val="edge"/>
          <c:x val="0.372090992446404"/>
          <c:y val="0.019649751792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8516271373414"/>
          <c:w val="0.9073920447103"/>
          <c:h val="0.815981798124655"/>
        </c:manualLayout>
      </c:layout>
      <c:lineChart>
        <c:grouping val="standard"/>
        <c:varyColors val="0"/>
        <c:ser>
          <c:idx val="0"/>
          <c:order val="0"/>
          <c:tx>
            <c:strRef>
              <c:f>"Weekly hours worked per capita (LHS)"</c:f>
              <c:strCache>
                <c:ptCount val="1"/>
                <c:pt idx="0">
                  <c:v>Weekly hours worked per capita (LH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A$2:$A$545</c:f>
              <c:strCache>
                <c:ptCount val="544"/>
                <c:pt idx="0">
                  <c:v>Jan-1964</c:v>
                </c:pt>
                <c:pt idx="1">
                  <c:v>Feb-1964</c:v>
                </c:pt>
                <c:pt idx="2">
                  <c:v>Mar-1964</c:v>
                </c:pt>
                <c:pt idx="3">
                  <c:v>Apr-1964</c:v>
                </c:pt>
                <c:pt idx="4">
                  <c:v>May-1964</c:v>
                </c:pt>
                <c:pt idx="5">
                  <c:v>Jun-1964</c:v>
                </c:pt>
                <c:pt idx="6">
                  <c:v>Jul-1964</c:v>
                </c:pt>
                <c:pt idx="7">
                  <c:v>Aug-1964</c:v>
                </c:pt>
                <c:pt idx="8">
                  <c:v>Sep-1964</c:v>
                </c:pt>
                <c:pt idx="9">
                  <c:v>Oct-1964</c:v>
                </c:pt>
                <c:pt idx="10">
                  <c:v>Nov-1964</c:v>
                </c:pt>
                <c:pt idx="11">
                  <c:v>Dec-1964</c:v>
                </c:pt>
                <c:pt idx="12">
                  <c:v>Jan-1965</c:v>
                </c:pt>
                <c:pt idx="13">
                  <c:v>Feb-1965</c:v>
                </c:pt>
                <c:pt idx="14">
                  <c:v>Mar-1965</c:v>
                </c:pt>
                <c:pt idx="15">
                  <c:v>Apr-1965</c:v>
                </c:pt>
                <c:pt idx="16">
                  <c:v>May-1965</c:v>
                </c:pt>
                <c:pt idx="17">
                  <c:v>Jun-1965</c:v>
                </c:pt>
                <c:pt idx="18">
                  <c:v>Jul-1965</c:v>
                </c:pt>
                <c:pt idx="19">
                  <c:v>Aug-1965</c:v>
                </c:pt>
                <c:pt idx="20">
                  <c:v>Sep-1965</c:v>
                </c:pt>
                <c:pt idx="21">
                  <c:v>Oct-1965</c:v>
                </c:pt>
                <c:pt idx="22">
                  <c:v>Nov-1965</c:v>
                </c:pt>
                <c:pt idx="23">
                  <c:v>Dec-1965</c:v>
                </c:pt>
                <c:pt idx="24">
                  <c:v>Jan-1966</c:v>
                </c:pt>
                <c:pt idx="25">
                  <c:v>Feb-1966</c:v>
                </c:pt>
                <c:pt idx="26">
                  <c:v>Mar-1966</c:v>
                </c:pt>
                <c:pt idx="27">
                  <c:v>Apr-1966</c:v>
                </c:pt>
                <c:pt idx="28">
                  <c:v>May-1966</c:v>
                </c:pt>
                <c:pt idx="29">
                  <c:v>Jun-1966</c:v>
                </c:pt>
                <c:pt idx="30">
                  <c:v>Jul-1966</c:v>
                </c:pt>
                <c:pt idx="31">
                  <c:v>Aug-1966</c:v>
                </c:pt>
                <c:pt idx="32">
                  <c:v>Sep-1966</c:v>
                </c:pt>
                <c:pt idx="33">
                  <c:v>Oct-1966</c:v>
                </c:pt>
                <c:pt idx="34">
                  <c:v>Nov-1966</c:v>
                </c:pt>
                <c:pt idx="35">
                  <c:v>Dec-1966</c:v>
                </c:pt>
                <c:pt idx="36">
                  <c:v>Jan-1967</c:v>
                </c:pt>
                <c:pt idx="37">
                  <c:v>Feb-1967</c:v>
                </c:pt>
                <c:pt idx="38">
                  <c:v>Mar-1967</c:v>
                </c:pt>
                <c:pt idx="39">
                  <c:v>Apr-1967</c:v>
                </c:pt>
                <c:pt idx="40">
                  <c:v>May-1967</c:v>
                </c:pt>
                <c:pt idx="41">
                  <c:v>Jun-1967</c:v>
                </c:pt>
                <c:pt idx="42">
                  <c:v>Jul-1967</c:v>
                </c:pt>
                <c:pt idx="43">
                  <c:v>Aug-1967</c:v>
                </c:pt>
                <c:pt idx="44">
                  <c:v>Sep-1967</c:v>
                </c:pt>
                <c:pt idx="45">
                  <c:v>Oct-1967</c:v>
                </c:pt>
                <c:pt idx="46">
                  <c:v>Nov-1967</c:v>
                </c:pt>
                <c:pt idx="47">
                  <c:v>Dec-1967</c:v>
                </c:pt>
                <c:pt idx="48">
                  <c:v>Jan-1968</c:v>
                </c:pt>
                <c:pt idx="49">
                  <c:v>Feb-1968</c:v>
                </c:pt>
                <c:pt idx="50">
                  <c:v>Mar-1968</c:v>
                </c:pt>
                <c:pt idx="51">
                  <c:v>Apr-1968</c:v>
                </c:pt>
                <c:pt idx="52">
                  <c:v>May-1968</c:v>
                </c:pt>
                <c:pt idx="53">
                  <c:v>Jun-1968</c:v>
                </c:pt>
                <c:pt idx="54">
                  <c:v>Jul-1968</c:v>
                </c:pt>
                <c:pt idx="55">
                  <c:v>Aug-1968</c:v>
                </c:pt>
                <c:pt idx="56">
                  <c:v>Sep-1968</c:v>
                </c:pt>
                <c:pt idx="57">
                  <c:v>Oct-1968</c:v>
                </c:pt>
                <c:pt idx="58">
                  <c:v>Nov-1968</c:v>
                </c:pt>
                <c:pt idx="59">
                  <c:v>Dec-1968</c:v>
                </c:pt>
                <c:pt idx="60">
                  <c:v>Jan-1969</c:v>
                </c:pt>
                <c:pt idx="61">
                  <c:v>Feb-1969</c:v>
                </c:pt>
                <c:pt idx="62">
                  <c:v>Mar-1969</c:v>
                </c:pt>
                <c:pt idx="63">
                  <c:v>Apr-1969</c:v>
                </c:pt>
                <c:pt idx="64">
                  <c:v>May-1969</c:v>
                </c:pt>
                <c:pt idx="65">
                  <c:v>Jun-1969</c:v>
                </c:pt>
                <c:pt idx="66">
                  <c:v>Jul-1969</c:v>
                </c:pt>
                <c:pt idx="67">
                  <c:v>Aug-1969</c:v>
                </c:pt>
                <c:pt idx="68">
                  <c:v>Sep-1969</c:v>
                </c:pt>
                <c:pt idx="69">
                  <c:v>Oct-1969</c:v>
                </c:pt>
                <c:pt idx="70">
                  <c:v>Nov-1969</c:v>
                </c:pt>
                <c:pt idx="71">
                  <c:v>Dec-1969</c:v>
                </c:pt>
                <c:pt idx="72">
                  <c:v>Jan-1970</c:v>
                </c:pt>
                <c:pt idx="73">
                  <c:v>Feb-1970</c:v>
                </c:pt>
                <c:pt idx="74">
                  <c:v>Mar-1970</c:v>
                </c:pt>
                <c:pt idx="75">
                  <c:v>Apr-1970</c:v>
                </c:pt>
                <c:pt idx="76">
                  <c:v>May-1970</c:v>
                </c:pt>
                <c:pt idx="77">
                  <c:v>Jun-1970</c:v>
                </c:pt>
                <c:pt idx="78">
                  <c:v>Jul-1970</c:v>
                </c:pt>
                <c:pt idx="79">
                  <c:v>Aug-1970</c:v>
                </c:pt>
                <c:pt idx="80">
                  <c:v>Sep-1970</c:v>
                </c:pt>
                <c:pt idx="81">
                  <c:v>Oct-1970</c:v>
                </c:pt>
                <c:pt idx="82">
                  <c:v>Nov-1970</c:v>
                </c:pt>
                <c:pt idx="83">
                  <c:v>Dec-1970</c:v>
                </c:pt>
                <c:pt idx="84">
                  <c:v>Jan-1971</c:v>
                </c:pt>
                <c:pt idx="85">
                  <c:v>Feb-1971</c:v>
                </c:pt>
                <c:pt idx="86">
                  <c:v>Mar-1971</c:v>
                </c:pt>
                <c:pt idx="87">
                  <c:v>Apr-1971</c:v>
                </c:pt>
                <c:pt idx="88">
                  <c:v>May-1971</c:v>
                </c:pt>
                <c:pt idx="89">
                  <c:v>Jun-1971</c:v>
                </c:pt>
                <c:pt idx="90">
                  <c:v>Jul-1971</c:v>
                </c:pt>
                <c:pt idx="91">
                  <c:v>Aug-1971</c:v>
                </c:pt>
                <c:pt idx="92">
                  <c:v>Sep-1971</c:v>
                </c:pt>
                <c:pt idx="93">
                  <c:v>Oct-1971</c:v>
                </c:pt>
                <c:pt idx="94">
                  <c:v>Nov-1971</c:v>
                </c:pt>
                <c:pt idx="95">
                  <c:v>Dec-1971</c:v>
                </c:pt>
                <c:pt idx="96">
                  <c:v>Jan-1972</c:v>
                </c:pt>
                <c:pt idx="97">
                  <c:v>Feb-1972</c:v>
                </c:pt>
                <c:pt idx="98">
                  <c:v>Mar-1972</c:v>
                </c:pt>
                <c:pt idx="99">
                  <c:v>Apr-1972</c:v>
                </c:pt>
                <c:pt idx="100">
                  <c:v>May-1972</c:v>
                </c:pt>
                <c:pt idx="101">
                  <c:v>Jun-1972</c:v>
                </c:pt>
                <c:pt idx="102">
                  <c:v>Jul-1972</c:v>
                </c:pt>
                <c:pt idx="103">
                  <c:v>Aug-1972</c:v>
                </c:pt>
                <c:pt idx="104">
                  <c:v>Sep-1972</c:v>
                </c:pt>
                <c:pt idx="105">
                  <c:v>Oct-1972</c:v>
                </c:pt>
                <c:pt idx="106">
                  <c:v>Nov-1972</c:v>
                </c:pt>
                <c:pt idx="107">
                  <c:v>Dec-1972</c:v>
                </c:pt>
                <c:pt idx="108">
                  <c:v>Jan-1973</c:v>
                </c:pt>
                <c:pt idx="109">
                  <c:v>Feb-1973</c:v>
                </c:pt>
                <c:pt idx="110">
                  <c:v>Mar-1973</c:v>
                </c:pt>
                <c:pt idx="111">
                  <c:v>Apr-1973</c:v>
                </c:pt>
                <c:pt idx="112">
                  <c:v>May-1973</c:v>
                </c:pt>
                <c:pt idx="113">
                  <c:v>Jun-1973</c:v>
                </c:pt>
                <c:pt idx="114">
                  <c:v>Jul-1973</c:v>
                </c:pt>
                <c:pt idx="115">
                  <c:v>Aug-1973</c:v>
                </c:pt>
                <c:pt idx="116">
                  <c:v>Sep-1973</c:v>
                </c:pt>
                <c:pt idx="117">
                  <c:v>Oct-1973</c:v>
                </c:pt>
                <c:pt idx="118">
                  <c:v>Nov-1973</c:v>
                </c:pt>
                <c:pt idx="119">
                  <c:v>Dec-1973</c:v>
                </c:pt>
                <c:pt idx="120">
                  <c:v>Jan-1974</c:v>
                </c:pt>
                <c:pt idx="121">
                  <c:v>Feb-1974</c:v>
                </c:pt>
                <c:pt idx="122">
                  <c:v>Mar-1974</c:v>
                </c:pt>
                <c:pt idx="123">
                  <c:v>Apr-1974</c:v>
                </c:pt>
                <c:pt idx="124">
                  <c:v>May-1974</c:v>
                </c:pt>
                <c:pt idx="125">
                  <c:v>Jun-1974</c:v>
                </c:pt>
                <c:pt idx="126">
                  <c:v>Jul-1974</c:v>
                </c:pt>
                <c:pt idx="127">
                  <c:v>Aug-1974</c:v>
                </c:pt>
                <c:pt idx="128">
                  <c:v>Sep-1974</c:v>
                </c:pt>
                <c:pt idx="129">
                  <c:v>Oct-1974</c:v>
                </c:pt>
                <c:pt idx="130">
                  <c:v>Nov-1974</c:v>
                </c:pt>
                <c:pt idx="131">
                  <c:v>Dec-1974</c:v>
                </c:pt>
                <c:pt idx="132">
                  <c:v>Jan-1975</c:v>
                </c:pt>
                <c:pt idx="133">
                  <c:v>Feb-1975</c:v>
                </c:pt>
                <c:pt idx="134">
                  <c:v>Mar-1975</c:v>
                </c:pt>
                <c:pt idx="135">
                  <c:v>Apr-1975</c:v>
                </c:pt>
                <c:pt idx="136">
                  <c:v>May-1975</c:v>
                </c:pt>
                <c:pt idx="137">
                  <c:v>Jun-1975</c:v>
                </c:pt>
                <c:pt idx="138">
                  <c:v>Jul-1975</c:v>
                </c:pt>
                <c:pt idx="139">
                  <c:v>Aug-1975</c:v>
                </c:pt>
                <c:pt idx="140">
                  <c:v>Sep-1975</c:v>
                </c:pt>
                <c:pt idx="141">
                  <c:v>Oct-1975</c:v>
                </c:pt>
                <c:pt idx="142">
                  <c:v>Nov-1975</c:v>
                </c:pt>
                <c:pt idx="143">
                  <c:v>Dec-1975</c:v>
                </c:pt>
                <c:pt idx="144">
                  <c:v>Jan-1976</c:v>
                </c:pt>
                <c:pt idx="145">
                  <c:v>Feb-1976</c:v>
                </c:pt>
                <c:pt idx="146">
                  <c:v>Mar-1976</c:v>
                </c:pt>
                <c:pt idx="147">
                  <c:v>Apr-1976</c:v>
                </c:pt>
                <c:pt idx="148">
                  <c:v>May-1976</c:v>
                </c:pt>
                <c:pt idx="149">
                  <c:v>Jun-1976</c:v>
                </c:pt>
                <c:pt idx="150">
                  <c:v>Jul-1976</c:v>
                </c:pt>
                <c:pt idx="151">
                  <c:v>Aug-1976</c:v>
                </c:pt>
                <c:pt idx="152">
                  <c:v>Sep-1976</c:v>
                </c:pt>
                <c:pt idx="153">
                  <c:v>Oct-1976</c:v>
                </c:pt>
                <c:pt idx="154">
                  <c:v>Nov-1976</c:v>
                </c:pt>
                <c:pt idx="155">
                  <c:v>Dec-1976</c:v>
                </c:pt>
                <c:pt idx="156">
                  <c:v>Jan-1977</c:v>
                </c:pt>
                <c:pt idx="157">
                  <c:v>Feb-1977</c:v>
                </c:pt>
                <c:pt idx="158">
                  <c:v>Mar-1977</c:v>
                </c:pt>
                <c:pt idx="159">
                  <c:v>Apr-1977</c:v>
                </c:pt>
                <c:pt idx="160">
                  <c:v>May-1977</c:v>
                </c:pt>
                <c:pt idx="161">
                  <c:v>Jun-1977</c:v>
                </c:pt>
                <c:pt idx="162">
                  <c:v>Jul-1977</c:v>
                </c:pt>
                <c:pt idx="163">
                  <c:v>Aug-1977</c:v>
                </c:pt>
                <c:pt idx="164">
                  <c:v>Sep-1977</c:v>
                </c:pt>
                <c:pt idx="165">
                  <c:v>Oct-1977</c:v>
                </c:pt>
                <c:pt idx="166">
                  <c:v>Nov-1977</c:v>
                </c:pt>
                <c:pt idx="167">
                  <c:v>Dec-1977</c:v>
                </c:pt>
                <c:pt idx="168">
                  <c:v>Jan-1978</c:v>
                </c:pt>
                <c:pt idx="169">
                  <c:v>Feb-1978</c:v>
                </c:pt>
                <c:pt idx="170">
                  <c:v>Mar-1978</c:v>
                </c:pt>
                <c:pt idx="171">
                  <c:v>Apr-1978</c:v>
                </c:pt>
                <c:pt idx="172">
                  <c:v>May-1978</c:v>
                </c:pt>
                <c:pt idx="173">
                  <c:v>Jun-1978</c:v>
                </c:pt>
                <c:pt idx="174">
                  <c:v>Jul-1978</c:v>
                </c:pt>
                <c:pt idx="175">
                  <c:v>Aug-1978</c:v>
                </c:pt>
                <c:pt idx="176">
                  <c:v>Sep-1978</c:v>
                </c:pt>
                <c:pt idx="177">
                  <c:v>Oct-1978</c:v>
                </c:pt>
                <c:pt idx="178">
                  <c:v>Nov-1978</c:v>
                </c:pt>
                <c:pt idx="179">
                  <c:v>Dec-1978</c:v>
                </c:pt>
                <c:pt idx="180">
                  <c:v>Jan-1979</c:v>
                </c:pt>
                <c:pt idx="181">
                  <c:v>Feb-1979</c:v>
                </c:pt>
                <c:pt idx="182">
                  <c:v>Mar-1979</c:v>
                </c:pt>
                <c:pt idx="183">
                  <c:v>Apr-1979</c:v>
                </c:pt>
                <c:pt idx="184">
                  <c:v>May-1979</c:v>
                </c:pt>
                <c:pt idx="185">
                  <c:v>Jun-1979</c:v>
                </c:pt>
                <c:pt idx="186">
                  <c:v>Jul-1979</c:v>
                </c:pt>
                <c:pt idx="187">
                  <c:v>Aug-1979</c:v>
                </c:pt>
                <c:pt idx="188">
                  <c:v>Sep-1979</c:v>
                </c:pt>
                <c:pt idx="189">
                  <c:v>Oct-1979</c:v>
                </c:pt>
                <c:pt idx="190">
                  <c:v>Nov-1979</c:v>
                </c:pt>
                <c:pt idx="191">
                  <c:v>Dec-1979</c:v>
                </c:pt>
                <c:pt idx="192">
                  <c:v>Jan-1980</c:v>
                </c:pt>
                <c:pt idx="193">
                  <c:v>Feb-1980</c:v>
                </c:pt>
                <c:pt idx="194">
                  <c:v>Mar-1980</c:v>
                </c:pt>
                <c:pt idx="195">
                  <c:v>Apr-1980</c:v>
                </c:pt>
                <c:pt idx="196">
                  <c:v>May-1980</c:v>
                </c:pt>
                <c:pt idx="197">
                  <c:v>Jun-1980</c:v>
                </c:pt>
                <c:pt idx="198">
                  <c:v>Jul-1980</c:v>
                </c:pt>
                <c:pt idx="199">
                  <c:v>Aug-1980</c:v>
                </c:pt>
                <c:pt idx="200">
                  <c:v>Sep-1980</c:v>
                </c:pt>
                <c:pt idx="201">
                  <c:v>Oct-1980</c:v>
                </c:pt>
                <c:pt idx="202">
                  <c:v>Nov-1980</c:v>
                </c:pt>
                <c:pt idx="203">
                  <c:v>Dec-1980</c:v>
                </c:pt>
                <c:pt idx="204">
                  <c:v>Jan-1981</c:v>
                </c:pt>
                <c:pt idx="205">
                  <c:v>Feb-1981</c:v>
                </c:pt>
                <c:pt idx="206">
                  <c:v>Mar-1981</c:v>
                </c:pt>
                <c:pt idx="207">
                  <c:v>Apr-1981</c:v>
                </c:pt>
                <c:pt idx="208">
                  <c:v>May-1981</c:v>
                </c:pt>
                <c:pt idx="209">
                  <c:v>Jun-1981</c:v>
                </c:pt>
                <c:pt idx="210">
                  <c:v>Jul-1981</c:v>
                </c:pt>
                <c:pt idx="211">
                  <c:v>Aug-1981</c:v>
                </c:pt>
                <c:pt idx="212">
                  <c:v>Sep-1981</c:v>
                </c:pt>
                <c:pt idx="213">
                  <c:v>Oct-1981</c:v>
                </c:pt>
                <c:pt idx="214">
                  <c:v>Nov-1981</c:v>
                </c:pt>
                <c:pt idx="215">
                  <c:v>Dec-1981</c:v>
                </c:pt>
                <c:pt idx="216">
                  <c:v>Jan-1982</c:v>
                </c:pt>
                <c:pt idx="217">
                  <c:v>Feb-1982</c:v>
                </c:pt>
                <c:pt idx="218">
                  <c:v>Mar-1982</c:v>
                </c:pt>
                <c:pt idx="219">
                  <c:v>Apr-1982</c:v>
                </c:pt>
                <c:pt idx="220">
                  <c:v>May-1982</c:v>
                </c:pt>
                <c:pt idx="221">
                  <c:v>Jun-1982</c:v>
                </c:pt>
                <c:pt idx="222">
                  <c:v>Jul-1982</c:v>
                </c:pt>
                <c:pt idx="223">
                  <c:v>Aug-1982</c:v>
                </c:pt>
                <c:pt idx="224">
                  <c:v>Sep-1982</c:v>
                </c:pt>
                <c:pt idx="225">
                  <c:v>Oct-1982</c:v>
                </c:pt>
                <c:pt idx="226">
                  <c:v>Nov-1982</c:v>
                </c:pt>
                <c:pt idx="227">
                  <c:v>Dec-1982</c:v>
                </c:pt>
                <c:pt idx="228">
                  <c:v>Jan-1983</c:v>
                </c:pt>
                <c:pt idx="229">
                  <c:v>Feb-1983</c:v>
                </c:pt>
                <c:pt idx="230">
                  <c:v>Mar-1983</c:v>
                </c:pt>
                <c:pt idx="231">
                  <c:v>Apr-1983</c:v>
                </c:pt>
                <c:pt idx="232">
                  <c:v>May-1983</c:v>
                </c:pt>
                <c:pt idx="233">
                  <c:v>Jun-1983</c:v>
                </c:pt>
                <c:pt idx="234">
                  <c:v>Jul-1983</c:v>
                </c:pt>
                <c:pt idx="235">
                  <c:v>Aug-1983</c:v>
                </c:pt>
                <c:pt idx="236">
                  <c:v>Sep-1983</c:v>
                </c:pt>
                <c:pt idx="237">
                  <c:v>Oct-1983</c:v>
                </c:pt>
                <c:pt idx="238">
                  <c:v>Nov-1983</c:v>
                </c:pt>
                <c:pt idx="239">
                  <c:v>Dec-1983</c:v>
                </c:pt>
                <c:pt idx="240">
                  <c:v>Jan-1984</c:v>
                </c:pt>
                <c:pt idx="241">
                  <c:v>Feb-1984</c:v>
                </c:pt>
                <c:pt idx="242">
                  <c:v>Mar-1984</c:v>
                </c:pt>
                <c:pt idx="243">
                  <c:v>Apr-1984</c:v>
                </c:pt>
                <c:pt idx="244">
                  <c:v>May-1984</c:v>
                </c:pt>
                <c:pt idx="245">
                  <c:v>Jun-1984</c:v>
                </c:pt>
                <c:pt idx="246">
                  <c:v>Jul-1984</c:v>
                </c:pt>
                <c:pt idx="247">
                  <c:v>Aug-1984</c:v>
                </c:pt>
                <c:pt idx="248">
                  <c:v>Sep-1984</c:v>
                </c:pt>
                <c:pt idx="249">
                  <c:v>Oct-1984</c:v>
                </c:pt>
                <c:pt idx="250">
                  <c:v>Nov-1984</c:v>
                </c:pt>
                <c:pt idx="251">
                  <c:v>Dec-1984</c:v>
                </c:pt>
                <c:pt idx="252">
                  <c:v>Jan-1985</c:v>
                </c:pt>
                <c:pt idx="253">
                  <c:v>Feb-1985</c:v>
                </c:pt>
                <c:pt idx="254">
                  <c:v>Mar-1985</c:v>
                </c:pt>
                <c:pt idx="255">
                  <c:v>Apr-1985</c:v>
                </c:pt>
                <c:pt idx="256">
                  <c:v>May-1985</c:v>
                </c:pt>
                <c:pt idx="257">
                  <c:v>Jun-1985</c:v>
                </c:pt>
                <c:pt idx="258">
                  <c:v>Jul-1985</c:v>
                </c:pt>
                <c:pt idx="259">
                  <c:v>Aug-1985</c:v>
                </c:pt>
                <c:pt idx="260">
                  <c:v>Sep-1985</c:v>
                </c:pt>
                <c:pt idx="261">
                  <c:v>Oct-1985</c:v>
                </c:pt>
                <c:pt idx="262">
                  <c:v>Nov-1985</c:v>
                </c:pt>
                <c:pt idx="263">
                  <c:v>Dec-1985</c:v>
                </c:pt>
                <c:pt idx="264">
                  <c:v>Jan-1986</c:v>
                </c:pt>
                <c:pt idx="265">
                  <c:v>Feb-1986</c:v>
                </c:pt>
                <c:pt idx="266">
                  <c:v>Mar-1986</c:v>
                </c:pt>
                <c:pt idx="267">
                  <c:v>Apr-1986</c:v>
                </c:pt>
                <c:pt idx="268">
                  <c:v>May-1986</c:v>
                </c:pt>
                <c:pt idx="269">
                  <c:v>Jun-1986</c:v>
                </c:pt>
                <c:pt idx="270">
                  <c:v>Jul-1986</c:v>
                </c:pt>
                <c:pt idx="271">
                  <c:v>Aug-1986</c:v>
                </c:pt>
                <c:pt idx="272">
                  <c:v>Sep-1986</c:v>
                </c:pt>
                <c:pt idx="273">
                  <c:v>Oct-1986</c:v>
                </c:pt>
                <c:pt idx="274">
                  <c:v>Nov-1986</c:v>
                </c:pt>
                <c:pt idx="275">
                  <c:v>Dec-1986</c:v>
                </c:pt>
                <c:pt idx="276">
                  <c:v>Jan-1987</c:v>
                </c:pt>
                <c:pt idx="277">
                  <c:v>Feb-1987</c:v>
                </c:pt>
                <c:pt idx="278">
                  <c:v>Mar-1987</c:v>
                </c:pt>
                <c:pt idx="279">
                  <c:v>Apr-1987</c:v>
                </c:pt>
                <c:pt idx="280">
                  <c:v>May-1987</c:v>
                </c:pt>
                <c:pt idx="281">
                  <c:v>Jun-1987</c:v>
                </c:pt>
                <c:pt idx="282">
                  <c:v>Jul-1987</c:v>
                </c:pt>
                <c:pt idx="283">
                  <c:v>Aug-1987</c:v>
                </c:pt>
                <c:pt idx="284">
                  <c:v>Sep-1987</c:v>
                </c:pt>
                <c:pt idx="285">
                  <c:v>Oct-1987</c:v>
                </c:pt>
                <c:pt idx="286">
                  <c:v>Nov-1987</c:v>
                </c:pt>
                <c:pt idx="287">
                  <c:v>Dec-1987</c:v>
                </c:pt>
                <c:pt idx="288">
                  <c:v>Jan-1988</c:v>
                </c:pt>
                <c:pt idx="289">
                  <c:v>Feb-1988</c:v>
                </c:pt>
                <c:pt idx="290">
                  <c:v>Mar-1988</c:v>
                </c:pt>
                <c:pt idx="291">
                  <c:v>Apr-1988</c:v>
                </c:pt>
                <c:pt idx="292">
                  <c:v>May-1988</c:v>
                </c:pt>
                <c:pt idx="293">
                  <c:v>Jun-1988</c:v>
                </c:pt>
                <c:pt idx="294">
                  <c:v>Jul-1988</c:v>
                </c:pt>
                <c:pt idx="295">
                  <c:v>Aug-1988</c:v>
                </c:pt>
                <c:pt idx="296">
                  <c:v>Sep-1988</c:v>
                </c:pt>
                <c:pt idx="297">
                  <c:v>Oct-1988</c:v>
                </c:pt>
                <c:pt idx="298">
                  <c:v>Nov-1988</c:v>
                </c:pt>
                <c:pt idx="299">
                  <c:v>Dec-1988</c:v>
                </c:pt>
                <c:pt idx="300">
                  <c:v>Jan-1989</c:v>
                </c:pt>
                <c:pt idx="301">
                  <c:v>Feb-1989</c:v>
                </c:pt>
                <c:pt idx="302">
                  <c:v>Mar-1989</c:v>
                </c:pt>
                <c:pt idx="303">
                  <c:v>Apr-1989</c:v>
                </c:pt>
                <c:pt idx="304">
                  <c:v>May-1989</c:v>
                </c:pt>
                <c:pt idx="305">
                  <c:v>Jun-1989</c:v>
                </c:pt>
                <c:pt idx="306">
                  <c:v>Jul-1989</c:v>
                </c:pt>
                <c:pt idx="307">
                  <c:v>Aug-1989</c:v>
                </c:pt>
                <c:pt idx="308">
                  <c:v>Sep-1989</c:v>
                </c:pt>
                <c:pt idx="309">
                  <c:v>Oct-1989</c:v>
                </c:pt>
                <c:pt idx="310">
                  <c:v>Nov-1989</c:v>
                </c:pt>
                <c:pt idx="311">
                  <c:v>Dec-1989</c:v>
                </c:pt>
                <c:pt idx="312">
                  <c:v>Jan-1990</c:v>
                </c:pt>
                <c:pt idx="313">
                  <c:v>Feb-1990</c:v>
                </c:pt>
                <c:pt idx="314">
                  <c:v>Mar-1990</c:v>
                </c:pt>
                <c:pt idx="315">
                  <c:v>Apr-1990</c:v>
                </c:pt>
                <c:pt idx="316">
                  <c:v>May-1990</c:v>
                </c:pt>
                <c:pt idx="317">
                  <c:v>Jun-1990</c:v>
                </c:pt>
                <c:pt idx="318">
                  <c:v>Jul-1990</c:v>
                </c:pt>
                <c:pt idx="319">
                  <c:v>Aug-1990</c:v>
                </c:pt>
                <c:pt idx="320">
                  <c:v>Sep-1990</c:v>
                </c:pt>
                <c:pt idx="321">
                  <c:v>Oct-1990</c:v>
                </c:pt>
                <c:pt idx="322">
                  <c:v>Nov-1990</c:v>
                </c:pt>
                <c:pt idx="323">
                  <c:v>Dec-1990</c:v>
                </c:pt>
                <c:pt idx="324">
                  <c:v>Jan-1991</c:v>
                </c:pt>
                <c:pt idx="325">
                  <c:v>Feb-1991</c:v>
                </c:pt>
                <c:pt idx="326">
                  <c:v>Mar-1991</c:v>
                </c:pt>
                <c:pt idx="327">
                  <c:v>Apr-1991</c:v>
                </c:pt>
                <c:pt idx="328">
                  <c:v>May-1991</c:v>
                </c:pt>
                <c:pt idx="329">
                  <c:v>Jun-1991</c:v>
                </c:pt>
                <c:pt idx="330">
                  <c:v>Jul-1991</c:v>
                </c:pt>
                <c:pt idx="331">
                  <c:v>Aug-1991</c:v>
                </c:pt>
                <c:pt idx="332">
                  <c:v>Sep-1991</c:v>
                </c:pt>
                <c:pt idx="333">
                  <c:v>Oct-1991</c:v>
                </c:pt>
                <c:pt idx="334">
                  <c:v>Nov-1991</c:v>
                </c:pt>
                <c:pt idx="335">
                  <c:v>Dec-1991</c:v>
                </c:pt>
                <c:pt idx="336">
                  <c:v>Jan-1992</c:v>
                </c:pt>
                <c:pt idx="337">
                  <c:v>Feb-1992</c:v>
                </c:pt>
                <c:pt idx="338">
                  <c:v>Mar-1992</c:v>
                </c:pt>
                <c:pt idx="339">
                  <c:v>Apr-1992</c:v>
                </c:pt>
                <c:pt idx="340">
                  <c:v>May-1992</c:v>
                </c:pt>
                <c:pt idx="341">
                  <c:v>Jun-1992</c:v>
                </c:pt>
                <c:pt idx="342">
                  <c:v>Jul-1992</c:v>
                </c:pt>
                <c:pt idx="343">
                  <c:v>Aug-1992</c:v>
                </c:pt>
                <c:pt idx="344">
                  <c:v>Sep-1992</c:v>
                </c:pt>
                <c:pt idx="345">
                  <c:v>Oct-1992</c:v>
                </c:pt>
                <c:pt idx="346">
                  <c:v>Nov-1992</c:v>
                </c:pt>
                <c:pt idx="347">
                  <c:v>Dec-1992</c:v>
                </c:pt>
                <c:pt idx="348">
                  <c:v>Jan-1993</c:v>
                </c:pt>
                <c:pt idx="349">
                  <c:v>Feb-1993</c:v>
                </c:pt>
                <c:pt idx="350">
                  <c:v>Mar-1993</c:v>
                </c:pt>
                <c:pt idx="351">
                  <c:v>Apr-1993</c:v>
                </c:pt>
                <c:pt idx="352">
                  <c:v>May-1993</c:v>
                </c:pt>
                <c:pt idx="353">
                  <c:v>Jun-1993</c:v>
                </c:pt>
                <c:pt idx="354">
                  <c:v>Jul-1993</c:v>
                </c:pt>
                <c:pt idx="355">
                  <c:v>Aug-1993</c:v>
                </c:pt>
                <c:pt idx="356">
                  <c:v>Sep-1993</c:v>
                </c:pt>
                <c:pt idx="357">
                  <c:v>Oct-1993</c:v>
                </c:pt>
                <c:pt idx="358">
                  <c:v>Nov-1993</c:v>
                </c:pt>
                <c:pt idx="359">
                  <c:v>Dec-1993</c:v>
                </c:pt>
                <c:pt idx="360">
                  <c:v>Jan-1994</c:v>
                </c:pt>
                <c:pt idx="361">
                  <c:v>Feb-1994</c:v>
                </c:pt>
                <c:pt idx="362">
                  <c:v>Mar-1994</c:v>
                </c:pt>
                <c:pt idx="363">
                  <c:v>Apr-1994</c:v>
                </c:pt>
                <c:pt idx="364">
                  <c:v>May-1994</c:v>
                </c:pt>
                <c:pt idx="365">
                  <c:v>Jun-1994</c:v>
                </c:pt>
                <c:pt idx="366">
                  <c:v>Jul-1994</c:v>
                </c:pt>
                <c:pt idx="367">
                  <c:v>Aug-1994</c:v>
                </c:pt>
                <c:pt idx="368">
                  <c:v>Sep-1994</c:v>
                </c:pt>
                <c:pt idx="369">
                  <c:v>Oct-1994</c:v>
                </c:pt>
                <c:pt idx="370">
                  <c:v>Nov-1994</c:v>
                </c:pt>
                <c:pt idx="371">
                  <c:v>Dec-1994</c:v>
                </c:pt>
                <c:pt idx="372">
                  <c:v>Jan-1995</c:v>
                </c:pt>
                <c:pt idx="373">
                  <c:v>Feb-1995</c:v>
                </c:pt>
                <c:pt idx="374">
                  <c:v>Mar-1995</c:v>
                </c:pt>
                <c:pt idx="375">
                  <c:v>Apr-1995</c:v>
                </c:pt>
                <c:pt idx="376">
                  <c:v>May-1995</c:v>
                </c:pt>
                <c:pt idx="377">
                  <c:v>Jun-1995</c:v>
                </c:pt>
                <c:pt idx="378">
                  <c:v>Jul-1995</c:v>
                </c:pt>
                <c:pt idx="379">
                  <c:v>Aug-1995</c:v>
                </c:pt>
                <c:pt idx="380">
                  <c:v>Sep-1995</c:v>
                </c:pt>
                <c:pt idx="381">
                  <c:v>Oct-1995</c:v>
                </c:pt>
                <c:pt idx="382">
                  <c:v>Nov-1995</c:v>
                </c:pt>
                <c:pt idx="383">
                  <c:v>Dec-1995</c:v>
                </c:pt>
                <c:pt idx="384">
                  <c:v>Jan-1996</c:v>
                </c:pt>
                <c:pt idx="385">
                  <c:v>Feb-1996</c:v>
                </c:pt>
                <c:pt idx="386">
                  <c:v>Mar-1996</c:v>
                </c:pt>
                <c:pt idx="387">
                  <c:v>Apr-1996</c:v>
                </c:pt>
                <c:pt idx="388">
                  <c:v>May-1996</c:v>
                </c:pt>
                <c:pt idx="389">
                  <c:v>Jun-1996</c:v>
                </c:pt>
                <c:pt idx="390">
                  <c:v>Jul-1996</c:v>
                </c:pt>
                <c:pt idx="391">
                  <c:v>Aug-1996</c:v>
                </c:pt>
                <c:pt idx="392">
                  <c:v>Sep-1996</c:v>
                </c:pt>
                <c:pt idx="393">
                  <c:v>Oct-1996</c:v>
                </c:pt>
                <c:pt idx="394">
                  <c:v>Nov-1996</c:v>
                </c:pt>
                <c:pt idx="395">
                  <c:v>Dec-1996</c:v>
                </c:pt>
                <c:pt idx="396">
                  <c:v>Jan-1997</c:v>
                </c:pt>
                <c:pt idx="397">
                  <c:v>Feb-1997</c:v>
                </c:pt>
                <c:pt idx="398">
                  <c:v>Mar-1997</c:v>
                </c:pt>
                <c:pt idx="399">
                  <c:v>Apr-1997</c:v>
                </c:pt>
                <c:pt idx="400">
                  <c:v>May-1997</c:v>
                </c:pt>
                <c:pt idx="401">
                  <c:v>Jun-1997</c:v>
                </c:pt>
                <c:pt idx="402">
                  <c:v>Jul-1997</c:v>
                </c:pt>
                <c:pt idx="403">
                  <c:v>Aug-1997</c:v>
                </c:pt>
                <c:pt idx="404">
                  <c:v>Sep-1997</c:v>
                </c:pt>
                <c:pt idx="405">
                  <c:v>Oct-1997</c:v>
                </c:pt>
                <c:pt idx="406">
                  <c:v>Nov-1997</c:v>
                </c:pt>
                <c:pt idx="407">
                  <c:v>Dec-1997</c:v>
                </c:pt>
                <c:pt idx="408">
                  <c:v>Jan-1998</c:v>
                </c:pt>
                <c:pt idx="409">
                  <c:v>Feb-1998</c:v>
                </c:pt>
                <c:pt idx="410">
                  <c:v>Mar-1998</c:v>
                </c:pt>
                <c:pt idx="411">
                  <c:v>Apr-1998</c:v>
                </c:pt>
                <c:pt idx="412">
                  <c:v>May-1998</c:v>
                </c:pt>
                <c:pt idx="413">
                  <c:v>Jun-1998</c:v>
                </c:pt>
                <c:pt idx="414">
                  <c:v>Jul-1998</c:v>
                </c:pt>
                <c:pt idx="415">
                  <c:v>Aug-1998</c:v>
                </c:pt>
                <c:pt idx="416">
                  <c:v>Sep-1998</c:v>
                </c:pt>
                <c:pt idx="417">
                  <c:v>Oct-1998</c:v>
                </c:pt>
                <c:pt idx="418">
                  <c:v>Nov-1998</c:v>
                </c:pt>
                <c:pt idx="419">
                  <c:v>Dec-1998</c:v>
                </c:pt>
                <c:pt idx="420">
                  <c:v>Jan-1999</c:v>
                </c:pt>
                <c:pt idx="421">
                  <c:v>Feb-1999</c:v>
                </c:pt>
                <c:pt idx="422">
                  <c:v>Mar-1999</c:v>
                </c:pt>
                <c:pt idx="423">
                  <c:v>Apr-1999</c:v>
                </c:pt>
                <c:pt idx="424">
                  <c:v>May-1999</c:v>
                </c:pt>
                <c:pt idx="425">
                  <c:v>Jun-1999</c:v>
                </c:pt>
                <c:pt idx="426">
                  <c:v>Jul-1999</c:v>
                </c:pt>
                <c:pt idx="427">
                  <c:v>Aug-1999</c:v>
                </c:pt>
                <c:pt idx="428">
                  <c:v>Sep-1999</c:v>
                </c:pt>
                <c:pt idx="429">
                  <c:v>Oct-1999</c:v>
                </c:pt>
                <c:pt idx="430">
                  <c:v>Nov-1999</c:v>
                </c:pt>
                <c:pt idx="431">
                  <c:v>Dec-1999</c:v>
                </c:pt>
                <c:pt idx="432">
                  <c:v>Jan-2000</c:v>
                </c:pt>
                <c:pt idx="433">
                  <c:v>Feb-2000</c:v>
                </c:pt>
                <c:pt idx="434">
                  <c:v>Mar-2000</c:v>
                </c:pt>
                <c:pt idx="435">
                  <c:v>Apr-2000</c:v>
                </c:pt>
                <c:pt idx="436">
                  <c:v>May-2000</c:v>
                </c:pt>
                <c:pt idx="437">
                  <c:v>Jun-2000</c:v>
                </c:pt>
                <c:pt idx="438">
                  <c:v>Jul-2000</c:v>
                </c:pt>
                <c:pt idx="439">
                  <c:v>Aug-2000</c:v>
                </c:pt>
                <c:pt idx="440">
                  <c:v>Sep-2000</c:v>
                </c:pt>
                <c:pt idx="441">
                  <c:v>Oct-2000</c:v>
                </c:pt>
                <c:pt idx="442">
                  <c:v>Nov-2000</c:v>
                </c:pt>
                <c:pt idx="443">
                  <c:v>Dec-2000</c:v>
                </c:pt>
                <c:pt idx="444">
                  <c:v>Jan-2001</c:v>
                </c:pt>
                <c:pt idx="445">
                  <c:v>Feb-2001</c:v>
                </c:pt>
                <c:pt idx="446">
                  <c:v>Mar-2001</c:v>
                </c:pt>
                <c:pt idx="447">
                  <c:v>Apr-2001</c:v>
                </c:pt>
                <c:pt idx="448">
                  <c:v>May-2001</c:v>
                </c:pt>
                <c:pt idx="449">
                  <c:v>Jun-2001</c:v>
                </c:pt>
                <c:pt idx="450">
                  <c:v>Jul-2001</c:v>
                </c:pt>
                <c:pt idx="451">
                  <c:v>Aug-2001</c:v>
                </c:pt>
                <c:pt idx="452">
                  <c:v>Sep-2001</c:v>
                </c:pt>
                <c:pt idx="453">
                  <c:v>Oct-2001</c:v>
                </c:pt>
                <c:pt idx="454">
                  <c:v>Nov-2001</c:v>
                </c:pt>
                <c:pt idx="455">
                  <c:v>Dec-2001</c:v>
                </c:pt>
                <c:pt idx="456">
                  <c:v>Jan-2002</c:v>
                </c:pt>
                <c:pt idx="457">
                  <c:v>Feb-2002</c:v>
                </c:pt>
                <c:pt idx="458">
                  <c:v>Mar-2002</c:v>
                </c:pt>
                <c:pt idx="459">
                  <c:v>Apr-2002</c:v>
                </c:pt>
                <c:pt idx="460">
                  <c:v>May-2002</c:v>
                </c:pt>
                <c:pt idx="461">
                  <c:v>Jun-2002</c:v>
                </c:pt>
                <c:pt idx="462">
                  <c:v>Jul-2002</c:v>
                </c:pt>
                <c:pt idx="463">
                  <c:v>Aug-2002</c:v>
                </c:pt>
                <c:pt idx="464">
                  <c:v>Sep-2002</c:v>
                </c:pt>
                <c:pt idx="465">
                  <c:v>Oct-2002</c:v>
                </c:pt>
                <c:pt idx="466">
                  <c:v>Nov-2002</c:v>
                </c:pt>
                <c:pt idx="467">
                  <c:v>Dec-2002</c:v>
                </c:pt>
                <c:pt idx="468">
                  <c:v>Jan-2003</c:v>
                </c:pt>
                <c:pt idx="469">
                  <c:v>Feb-2003</c:v>
                </c:pt>
                <c:pt idx="470">
                  <c:v>Mar-2003</c:v>
                </c:pt>
                <c:pt idx="471">
                  <c:v>Apr-2003</c:v>
                </c:pt>
                <c:pt idx="472">
                  <c:v>May-2003</c:v>
                </c:pt>
                <c:pt idx="473">
                  <c:v>Jun-2003</c:v>
                </c:pt>
                <c:pt idx="474">
                  <c:v>Jul-2003</c:v>
                </c:pt>
                <c:pt idx="475">
                  <c:v>Aug-2003</c:v>
                </c:pt>
                <c:pt idx="476">
                  <c:v>Sep-2003</c:v>
                </c:pt>
                <c:pt idx="477">
                  <c:v>Oct-2003</c:v>
                </c:pt>
                <c:pt idx="478">
                  <c:v>Nov-2003</c:v>
                </c:pt>
                <c:pt idx="479">
                  <c:v>Dec-2003</c:v>
                </c:pt>
                <c:pt idx="480">
                  <c:v>Jan-2004</c:v>
                </c:pt>
                <c:pt idx="481">
                  <c:v>Feb-2004</c:v>
                </c:pt>
                <c:pt idx="482">
                  <c:v>Mar-2004</c:v>
                </c:pt>
                <c:pt idx="483">
                  <c:v>Apr-2004</c:v>
                </c:pt>
                <c:pt idx="484">
                  <c:v>May-2004</c:v>
                </c:pt>
                <c:pt idx="485">
                  <c:v>Jun-2004</c:v>
                </c:pt>
                <c:pt idx="486">
                  <c:v>Jul-2004</c:v>
                </c:pt>
                <c:pt idx="487">
                  <c:v>Aug-2004</c:v>
                </c:pt>
                <c:pt idx="488">
                  <c:v>Sep-2004</c:v>
                </c:pt>
                <c:pt idx="489">
                  <c:v>Oct-2004</c:v>
                </c:pt>
                <c:pt idx="490">
                  <c:v>Nov-2004</c:v>
                </c:pt>
                <c:pt idx="491">
                  <c:v>Dec-2004</c:v>
                </c:pt>
                <c:pt idx="492">
                  <c:v>Jan-2005</c:v>
                </c:pt>
                <c:pt idx="493">
                  <c:v>Feb-2005</c:v>
                </c:pt>
                <c:pt idx="494">
                  <c:v>Mar-2005</c:v>
                </c:pt>
                <c:pt idx="495">
                  <c:v>Apr-2005</c:v>
                </c:pt>
                <c:pt idx="496">
                  <c:v>May-2005</c:v>
                </c:pt>
                <c:pt idx="497">
                  <c:v>Jun-2005</c:v>
                </c:pt>
                <c:pt idx="498">
                  <c:v>Jul-2005</c:v>
                </c:pt>
                <c:pt idx="499">
                  <c:v>Aug-2005</c:v>
                </c:pt>
                <c:pt idx="500">
                  <c:v>Sep-2005</c:v>
                </c:pt>
                <c:pt idx="501">
                  <c:v>Oct-2005</c:v>
                </c:pt>
                <c:pt idx="502">
                  <c:v>Nov-2005</c:v>
                </c:pt>
                <c:pt idx="503">
                  <c:v>Dec-2005</c:v>
                </c:pt>
                <c:pt idx="504">
                  <c:v>Jan-2006</c:v>
                </c:pt>
                <c:pt idx="505">
                  <c:v>Feb-2006</c:v>
                </c:pt>
                <c:pt idx="506">
                  <c:v>Mar-2006</c:v>
                </c:pt>
                <c:pt idx="507">
                  <c:v>Apr-2006</c:v>
                </c:pt>
                <c:pt idx="508">
                  <c:v>May-2006</c:v>
                </c:pt>
                <c:pt idx="509">
                  <c:v>Jun-2006</c:v>
                </c:pt>
                <c:pt idx="510">
                  <c:v>Jul-2006</c:v>
                </c:pt>
                <c:pt idx="511">
                  <c:v>Aug-2006</c:v>
                </c:pt>
                <c:pt idx="512">
                  <c:v>Sep-2006</c:v>
                </c:pt>
                <c:pt idx="513">
                  <c:v>Oct-2006</c:v>
                </c:pt>
                <c:pt idx="514">
                  <c:v>Nov-2006</c:v>
                </c:pt>
                <c:pt idx="515">
                  <c:v>Dec-2006</c:v>
                </c:pt>
                <c:pt idx="516">
                  <c:v>Jan-2007</c:v>
                </c:pt>
                <c:pt idx="517">
                  <c:v>Feb-2007</c:v>
                </c:pt>
                <c:pt idx="518">
                  <c:v>Mar-2007</c:v>
                </c:pt>
                <c:pt idx="519">
                  <c:v>Apr-2007</c:v>
                </c:pt>
                <c:pt idx="520">
                  <c:v>May-2007</c:v>
                </c:pt>
                <c:pt idx="521">
                  <c:v>Jun-2007</c:v>
                </c:pt>
                <c:pt idx="522">
                  <c:v>Jul-2007</c:v>
                </c:pt>
                <c:pt idx="523">
                  <c:v>Aug-2007</c:v>
                </c:pt>
                <c:pt idx="524">
                  <c:v>Sep-2007</c:v>
                </c:pt>
                <c:pt idx="525">
                  <c:v>Oct-2007</c:v>
                </c:pt>
                <c:pt idx="526">
                  <c:v>Nov-2007</c:v>
                </c:pt>
                <c:pt idx="527">
                  <c:v>Dec-2007</c:v>
                </c:pt>
                <c:pt idx="528">
                  <c:v>Jan-2008</c:v>
                </c:pt>
                <c:pt idx="529">
                  <c:v>Feb-2008</c:v>
                </c:pt>
                <c:pt idx="530">
                  <c:v>Mar-2008</c:v>
                </c:pt>
                <c:pt idx="531">
                  <c:v>Apr-2008</c:v>
                </c:pt>
                <c:pt idx="532">
                  <c:v>May-2008</c:v>
                </c:pt>
                <c:pt idx="533">
                  <c:v>Jun-2008</c:v>
                </c:pt>
                <c:pt idx="534">
                  <c:v>Jul-2008</c:v>
                </c:pt>
                <c:pt idx="535">
                  <c:v>Aug-2008</c:v>
                </c:pt>
                <c:pt idx="536">
                  <c:v>Sep-2008</c:v>
                </c:pt>
                <c:pt idx="537">
                  <c:v>Oct-2008</c:v>
                </c:pt>
                <c:pt idx="538">
                  <c:v>Nov-2008</c:v>
                </c:pt>
                <c:pt idx="539">
                  <c:v>Dec-2008</c:v>
                </c:pt>
                <c:pt idx="540">
                  <c:v>Jan-2009</c:v>
                </c:pt>
                <c:pt idx="541">
                  <c:v>Feb-2009</c:v>
                </c:pt>
                <c:pt idx="542">
                  <c:v>Mar-2009</c:v>
                </c:pt>
                <c:pt idx="543">
                  <c:v>Apr-2009</c:v>
                </c:pt>
              </c:strCache>
            </c:strRef>
          </c:cat>
          <c:val>
            <c:numRef>
              <c:f>Combined!$G$2:$G$545</c:f>
              <c:numCache>
                <c:formatCode>General</c:formatCode>
                <c:ptCount val="544"/>
                <c:pt idx="0">
                  <c:v>7.99271766537536</c:v>
                </c:pt>
                <c:pt idx="1">
                  <c:v>8.08961105612376</c:v>
                </c:pt>
                <c:pt idx="2">
                  <c:v>8.09111098322748</c:v>
                </c:pt>
                <c:pt idx="3">
                  <c:v>8.11111180792909</c:v>
                </c:pt>
                <c:pt idx="4">
                  <c:v>8.12716423832071</c:v>
                </c:pt>
                <c:pt idx="5">
                  <c:v>8.14114653401329</c:v>
                </c:pt>
                <c:pt idx="6">
                  <c:v>8.14553408676632</c:v>
                </c:pt>
                <c:pt idx="7">
                  <c:v>8.16443350983595</c:v>
                </c:pt>
                <c:pt idx="8">
                  <c:v>8.2050295058804</c:v>
                </c:pt>
                <c:pt idx="9">
                  <c:v>8.15527474979117</c:v>
                </c:pt>
                <c:pt idx="10">
                  <c:v>8.2338317534194</c:v>
                </c:pt>
                <c:pt idx="11">
                  <c:v>8.27738478027867</c:v>
                </c:pt>
                <c:pt idx="12">
                  <c:v>8.29883450245205</c:v>
                </c:pt>
                <c:pt idx="13">
                  <c:v>8.31801857681155</c:v>
                </c:pt>
                <c:pt idx="14">
                  <c:v>8.32961910910265</c:v>
                </c:pt>
                <c:pt idx="15">
                  <c:v>8.36427535745798</c:v>
                </c:pt>
                <c:pt idx="16">
                  <c:v>8.40932016413386</c:v>
                </c:pt>
                <c:pt idx="17">
                  <c:v>8.38468446664435</c:v>
                </c:pt>
                <c:pt idx="18">
                  <c:v>8.41108962225331</c:v>
                </c:pt>
                <c:pt idx="19">
                  <c:v>8.41364792314213</c:v>
                </c:pt>
                <c:pt idx="20">
                  <c:v>8.46280820406509</c:v>
                </c:pt>
                <c:pt idx="21">
                  <c:v>8.45991204330176</c:v>
                </c:pt>
                <c:pt idx="22">
                  <c:v>8.50831097273714</c:v>
                </c:pt>
                <c:pt idx="23">
                  <c:v>8.54525826784545</c:v>
                </c:pt>
                <c:pt idx="24">
                  <c:v>8.56420603842261</c:v>
                </c:pt>
                <c:pt idx="25">
                  <c:v>8.60984062116878</c:v>
                </c:pt>
                <c:pt idx="26">
                  <c:v>8.65221499119516</c:v>
                </c:pt>
                <c:pt idx="27">
                  <c:v>8.67572020868075</c:v>
                </c:pt>
                <c:pt idx="28">
                  <c:v>8.65781683861929</c:v>
                </c:pt>
                <c:pt idx="29">
                  <c:v>8.69878248653711</c:v>
                </c:pt>
                <c:pt idx="30">
                  <c:v>8.68593976436609</c:v>
                </c:pt>
                <c:pt idx="31">
                  <c:v>8.69843198407095</c:v>
                </c:pt>
                <c:pt idx="32">
                  <c:v>8.6782060518732</c:v>
                </c:pt>
                <c:pt idx="33">
                  <c:v>8.71703724727957</c:v>
                </c:pt>
                <c:pt idx="34">
                  <c:v>8.69505126971669</c:v>
                </c:pt>
                <c:pt idx="35">
                  <c:v>8.68078156779018</c:v>
                </c:pt>
                <c:pt idx="36">
                  <c:v>8.7224109517021</c:v>
                </c:pt>
                <c:pt idx="37">
                  <c:v>8.60884146187457</c:v>
                </c:pt>
                <c:pt idx="38">
                  <c:v>8.60661057328313</c:v>
                </c:pt>
                <c:pt idx="39">
                  <c:v>8.5538830079632</c:v>
                </c:pt>
                <c:pt idx="40">
                  <c:v>8.56391369197589</c:v>
                </c:pt>
                <c:pt idx="41">
                  <c:v>8.56455164705705</c:v>
                </c:pt>
                <c:pt idx="42">
                  <c:v>8.57578516387341</c:v>
                </c:pt>
                <c:pt idx="43">
                  <c:v>8.59793680783069</c:v>
                </c:pt>
                <c:pt idx="44">
                  <c:v>8.5834226853804</c:v>
                </c:pt>
                <c:pt idx="45">
                  <c:v>8.5830766530428</c:v>
                </c:pt>
                <c:pt idx="46">
                  <c:v>8.67865145456914</c:v>
                </c:pt>
                <c:pt idx="47">
                  <c:v>8.64484086255151</c:v>
                </c:pt>
                <c:pt idx="48">
                  <c:v>8.58898050674459</c:v>
                </c:pt>
                <c:pt idx="49">
                  <c:v>8.69074144448667</c:v>
                </c:pt>
                <c:pt idx="50">
                  <c:v>8.67300431715068</c:v>
                </c:pt>
                <c:pt idx="51">
                  <c:v>8.68056219886661</c:v>
                </c:pt>
                <c:pt idx="52">
                  <c:v>8.70179397253167</c:v>
                </c:pt>
                <c:pt idx="53">
                  <c:v>8.74283150816714</c:v>
                </c:pt>
                <c:pt idx="54">
                  <c:v>8.7418820529676</c:v>
                </c:pt>
                <c:pt idx="55">
                  <c:v>8.75347044980771</c:v>
                </c:pt>
                <c:pt idx="56">
                  <c:v>8.76799093407822</c:v>
                </c:pt>
                <c:pt idx="57">
                  <c:v>8.79681643476447</c:v>
                </c:pt>
                <c:pt idx="58">
                  <c:v>8.79038820307228</c:v>
                </c:pt>
                <c:pt idx="59">
                  <c:v>8.81001135400191</c:v>
                </c:pt>
                <c:pt idx="60">
                  <c:v>8.87819206128203</c:v>
                </c:pt>
                <c:pt idx="61">
                  <c:v>8.85674566233561</c:v>
                </c:pt>
                <c:pt idx="62">
                  <c:v>8.90305009599588</c:v>
                </c:pt>
                <c:pt idx="63">
                  <c:v>8.93987668482937</c:v>
                </c:pt>
                <c:pt idx="64">
                  <c:v>8.93882096048296</c:v>
                </c:pt>
                <c:pt idx="65">
                  <c:v>8.94593567366925</c:v>
                </c:pt>
                <c:pt idx="66">
                  <c:v>8.95700695838285</c:v>
                </c:pt>
                <c:pt idx="67">
                  <c:v>8.98149607850865</c:v>
                </c:pt>
                <c:pt idx="68">
                  <c:v>8.95514675485738</c:v>
                </c:pt>
                <c:pt idx="69">
                  <c:v>8.94892650478611</c:v>
                </c:pt>
                <c:pt idx="70">
                  <c:v>8.94987671179048</c:v>
                </c:pt>
                <c:pt idx="71">
                  <c:v>8.95125195080535</c:v>
                </c:pt>
                <c:pt idx="72">
                  <c:v>8.8826856405906</c:v>
                </c:pt>
                <c:pt idx="73">
                  <c:v>8.88260601130918</c:v>
                </c:pt>
                <c:pt idx="74">
                  <c:v>8.86807085573279</c:v>
                </c:pt>
                <c:pt idx="75">
                  <c:v>8.77109005202832</c:v>
                </c:pt>
                <c:pt idx="76">
                  <c:v>8.72717725272202</c:v>
                </c:pt>
                <c:pt idx="77">
                  <c:v>8.68317906129081</c:v>
                </c:pt>
                <c:pt idx="78">
                  <c:v>8.69970854006843</c:v>
                </c:pt>
                <c:pt idx="79">
                  <c:v>8.66181639388953</c:v>
                </c:pt>
                <c:pt idx="80">
                  <c:v>8.60683833826047</c:v>
                </c:pt>
                <c:pt idx="81">
                  <c:v>8.5105786135421</c:v>
                </c:pt>
                <c:pt idx="82">
                  <c:v>8.45094721317997</c:v>
                </c:pt>
                <c:pt idx="83">
                  <c:v>8.52053966038614</c:v>
                </c:pt>
                <c:pt idx="84">
                  <c:v>8.52610145860665</c:v>
                </c:pt>
                <c:pt idx="85">
                  <c:v>8.480713574061</c:v>
                </c:pt>
                <c:pt idx="86">
                  <c:v>8.47969317742559</c:v>
                </c:pt>
                <c:pt idx="87">
                  <c:v>8.52057944710204</c:v>
                </c:pt>
                <c:pt idx="88">
                  <c:v>8.52240826384904</c:v>
                </c:pt>
                <c:pt idx="89">
                  <c:v>8.52955357917153</c:v>
                </c:pt>
                <c:pt idx="90">
                  <c:v>8.5080636854999</c:v>
                </c:pt>
                <c:pt idx="91">
                  <c:v>8.49824902162521</c:v>
                </c:pt>
                <c:pt idx="92">
                  <c:v>8.5236776641214</c:v>
                </c:pt>
                <c:pt idx="93">
                  <c:v>8.52781962101223</c:v>
                </c:pt>
                <c:pt idx="94">
                  <c:v>8.56710728116253</c:v>
                </c:pt>
                <c:pt idx="95">
                  <c:v>8.58989747592528</c:v>
                </c:pt>
                <c:pt idx="96">
                  <c:v>8.65783127341631</c:v>
                </c:pt>
                <c:pt idx="97">
                  <c:v>8.67075983685336</c:v>
                </c:pt>
                <c:pt idx="98">
                  <c:v>8.71588158567408</c:v>
                </c:pt>
                <c:pt idx="99">
                  <c:v>8.73077683251697</c:v>
                </c:pt>
                <c:pt idx="100">
                  <c:v>8.73239678488802</c:v>
                </c:pt>
                <c:pt idx="101">
                  <c:v>8.79310093369747</c:v>
                </c:pt>
                <c:pt idx="102">
                  <c:v>8.73479946282133</c:v>
                </c:pt>
                <c:pt idx="103">
                  <c:v>8.78184006813305</c:v>
                </c:pt>
                <c:pt idx="104">
                  <c:v>8.80917582078059</c:v>
                </c:pt>
                <c:pt idx="105">
                  <c:v>8.88275521446754</c:v>
                </c:pt>
                <c:pt idx="106">
                  <c:v>8.89323286150167</c:v>
                </c:pt>
                <c:pt idx="107">
                  <c:v>8.90830002418173</c:v>
                </c:pt>
                <c:pt idx="108">
                  <c:v>8.95340601649823</c:v>
                </c:pt>
                <c:pt idx="109">
                  <c:v>9.03092235791029</c:v>
                </c:pt>
                <c:pt idx="110">
                  <c:v>9.08661048467613</c:v>
                </c:pt>
                <c:pt idx="111">
                  <c:v>9.069242880581</c:v>
                </c:pt>
                <c:pt idx="112">
                  <c:v>9.07969215069309</c:v>
                </c:pt>
                <c:pt idx="113">
                  <c:v>9.09905489359292</c:v>
                </c:pt>
                <c:pt idx="114">
                  <c:v>9.09232597959444</c:v>
                </c:pt>
                <c:pt idx="115">
                  <c:v>9.11113902097639</c:v>
                </c:pt>
                <c:pt idx="116">
                  <c:v>9.08122157244964</c:v>
                </c:pt>
                <c:pt idx="117">
                  <c:v>9.09147514760885</c:v>
                </c:pt>
                <c:pt idx="118">
                  <c:v>9.16766630623854</c:v>
                </c:pt>
                <c:pt idx="119">
                  <c:v>9.13004289224322</c:v>
                </c:pt>
                <c:pt idx="120">
                  <c:v>9.08904381628428</c:v>
                </c:pt>
                <c:pt idx="121">
                  <c:v>9.09595248260558</c:v>
                </c:pt>
                <c:pt idx="122">
                  <c:v>9.08642198737845</c:v>
                </c:pt>
                <c:pt idx="123">
                  <c:v>9.03924436719032</c:v>
                </c:pt>
                <c:pt idx="124">
                  <c:v>9.07288155430712</c:v>
                </c:pt>
                <c:pt idx="125">
                  <c:v>9.06771530149226</c:v>
                </c:pt>
                <c:pt idx="126">
                  <c:v>9.04942322433489</c:v>
                </c:pt>
                <c:pt idx="127">
                  <c:v>9.03790206589958</c:v>
                </c:pt>
                <c:pt idx="128">
                  <c:v>8.98584084833613</c:v>
                </c:pt>
                <c:pt idx="129">
                  <c:v>8.93989316577949</c:v>
                </c:pt>
                <c:pt idx="130">
                  <c:v>8.81264112452493</c:v>
                </c:pt>
                <c:pt idx="131">
                  <c:v>8.71277919732659</c:v>
                </c:pt>
                <c:pt idx="132">
                  <c:v>8.63704732137043</c:v>
                </c:pt>
                <c:pt idx="133">
                  <c:v>8.49957514456241</c:v>
                </c:pt>
                <c:pt idx="134">
                  <c:v>8.40212657240008</c:v>
                </c:pt>
                <c:pt idx="135">
                  <c:v>8.3816049164957</c:v>
                </c:pt>
                <c:pt idx="136">
                  <c:v>8.41672092225221</c:v>
                </c:pt>
                <c:pt idx="137">
                  <c:v>8.40445590190438</c:v>
                </c:pt>
                <c:pt idx="138">
                  <c:v>8.42757168508543</c:v>
                </c:pt>
                <c:pt idx="139">
                  <c:v>8.5237084708776</c:v>
                </c:pt>
                <c:pt idx="140">
                  <c:v>8.53483440343665</c:v>
                </c:pt>
                <c:pt idx="141">
                  <c:v>8.55954476437495</c:v>
                </c:pt>
                <c:pt idx="142">
                  <c:v>8.5664064265325</c:v>
                </c:pt>
                <c:pt idx="143">
                  <c:v>8.63393345099142</c:v>
                </c:pt>
                <c:pt idx="144">
                  <c:v>8.7221492641777</c:v>
                </c:pt>
                <c:pt idx="145">
                  <c:v>8.75783540022548</c:v>
                </c:pt>
                <c:pt idx="146">
                  <c:v>8.71049182589501</c:v>
                </c:pt>
                <c:pt idx="147">
                  <c:v>8.73666747852781</c:v>
                </c:pt>
                <c:pt idx="148">
                  <c:v>8.75293172248167</c:v>
                </c:pt>
                <c:pt idx="149">
                  <c:v>8.75054141354819</c:v>
                </c:pt>
                <c:pt idx="150">
                  <c:v>8.7667456700927</c:v>
                </c:pt>
                <c:pt idx="151">
                  <c:v>8.75065609585183</c:v>
                </c:pt>
                <c:pt idx="152">
                  <c:v>8.77473437600095</c:v>
                </c:pt>
                <c:pt idx="153">
                  <c:v>8.72557477175995</c:v>
                </c:pt>
                <c:pt idx="154">
                  <c:v>8.75066599671113</c:v>
                </c:pt>
                <c:pt idx="155">
                  <c:v>8.77341448608582</c:v>
                </c:pt>
                <c:pt idx="156">
                  <c:v>8.72797657596848</c:v>
                </c:pt>
                <c:pt idx="157">
                  <c:v>8.86218462884643</c:v>
                </c:pt>
                <c:pt idx="158">
                  <c:v>8.89186863029044</c:v>
                </c:pt>
                <c:pt idx="159">
                  <c:v>8.95528092750669</c:v>
                </c:pt>
                <c:pt idx="160">
                  <c:v>8.99210285833792</c:v>
                </c:pt>
                <c:pt idx="161">
                  <c:v>9.02604216350281</c:v>
                </c:pt>
                <c:pt idx="162">
                  <c:v>9.02513966480447</c:v>
                </c:pt>
                <c:pt idx="163">
                  <c:v>9.04006247364818</c:v>
                </c:pt>
                <c:pt idx="164">
                  <c:v>9.08231172666172</c:v>
                </c:pt>
                <c:pt idx="165">
                  <c:v>9.12253458035266</c:v>
                </c:pt>
                <c:pt idx="166">
                  <c:v>9.13396517273492</c:v>
                </c:pt>
                <c:pt idx="167">
                  <c:v>9.13086769953476</c:v>
                </c:pt>
                <c:pt idx="168">
                  <c:v>9.00962343096234</c:v>
                </c:pt>
                <c:pt idx="169">
                  <c:v>9.11520312478858</c:v>
                </c:pt>
                <c:pt idx="170">
                  <c:v>9.22476159573126</c:v>
                </c:pt>
                <c:pt idx="171">
                  <c:v>9.30270618324598</c:v>
                </c:pt>
                <c:pt idx="172">
                  <c:v>9.33195277985226</c:v>
                </c:pt>
                <c:pt idx="173">
                  <c:v>9.4013974164202</c:v>
                </c:pt>
                <c:pt idx="174">
                  <c:v>9.41795264417572</c:v>
                </c:pt>
                <c:pt idx="175">
                  <c:v>9.41453620594528</c:v>
                </c:pt>
                <c:pt idx="176">
                  <c:v>9.43558305850301</c:v>
                </c:pt>
                <c:pt idx="177">
                  <c:v>9.45823361670315</c:v>
                </c:pt>
                <c:pt idx="178">
                  <c:v>9.48077420220498</c:v>
                </c:pt>
                <c:pt idx="179">
                  <c:v>9.50788628167718</c:v>
                </c:pt>
                <c:pt idx="180">
                  <c:v>9.48266264237207</c:v>
                </c:pt>
                <c:pt idx="181">
                  <c:v>9.53061788980593</c:v>
                </c:pt>
                <c:pt idx="182">
                  <c:v>9.6095215594674</c:v>
                </c:pt>
                <c:pt idx="183">
                  <c:v>9.44361351985712</c:v>
                </c:pt>
                <c:pt idx="184">
                  <c:v>9.56286454208086</c:v>
                </c:pt>
                <c:pt idx="185">
                  <c:v>9.58779273432082</c:v>
                </c:pt>
                <c:pt idx="186">
                  <c:v>9.57421727197634</c:v>
                </c:pt>
                <c:pt idx="187">
                  <c:v>9.55717840998319</c:v>
                </c:pt>
                <c:pt idx="188">
                  <c:v>9.56471359821326</c:v>
                </c:pt>
                <c:pt idx="189">
                  <c:v>9.5733714634805</c:v>
                </c:pt>
                <c:pt idx="190">
                  <c:v>9.56879886785777</c:v>
                </c:pt>
                <c:pt idx="191">
                  <c:v>9.54554893323731</c:v>
                </c:pt>
                <c:pt idx="192">
                  <c:v>9.51525199290235</c:v>
                </c:pt>
                <c:pt idx="193">
                  <c:v>9.51751729855834</c:v>
                </c:pt>
                <c:pt idx="194">
                  <c:v>9.48576193518539</c:v>
                </c:pt>
                <c:pt idx="195">
                  <c:v>9.38125341175228</c:v>
                </c:pt>
                <c:pt idx="196">
                  <c:v>9.29168949852014</c:v>
                </c:pt>
                <c:pt idx="197">
                  <c:v>9.2091343619302</c:v>
                </c:pt>
                <c:pt idx="198">
                  <c:v>9.14363456811798</c:v>
                </c:pt>
                <c:pt idx="199">
                  <c:v>9.21984829219099</c:v>
                </c:pt>
                <c:pt idx="200">
                  <c:v>9.2361543043863</c:v>
                </c:pt>
                <c:pt idx="201">
                  <c:v>9.27909677701683</c:v>
                </c:pt>
                <c:pt idx="202">
                  <c:v>9.3305073110155</c:v>
                </c:pt>
                <c:pt idx="203">
                  <c:v>9.34811892090292</c:v>
                </c:pt>
                <c:pt idx="204">
                  <c:v>9.38470070391784</c:v>
                </c:pt>
                <c:pt idx="205">
                  <c:v>9.32980955539651</c:v>
                </c:pt>
                <c:pt idx="206">
                  <c:v>9.37093897450657</c:v>
                </c:pt>
                <c:pt idx="207">
                  <c:v>9.37886739669439</c:v>
                </c:pt>
                <c:pt idx="208">
                  <c:v>9.37155763972343</c:v>
                </c:pt>
                <c:pt idx="209">
                  <c:v>9.361695611318</c:v>
                </c:pt>
                <c:pt idx="210">
                  <c:v>9.3664920874316</c:v>
                </c:pt>
                <c:pt idx="211">
                  <c:v>9.356505427703</c:v>
                </c:pt>
                <c:pt idx="212">
                  <c:v>9.29706715482351</c:v>
                </c:pt>
                <c:pt idx="213">
                  <c:v>9.28963732815561</c:v>
                </c:pt>
                <c:pt idx="214">
                  <c:v>9.24478662312803</c:v>
                </c:pt>
                <c:pt idx="215">
                  <c:v>9.13924993400354</c:v>
                </c:pt>
                <c:pt idx="216">
                  <c:v>8.87852012022402</c:v>
                </c:pt>
                <c:pt idx="217">
                  <c:v>9.14345655856728</c:v>
                </c:pt>
                <c:pt idx="218">
                  <c:v>9.06419126093678</c:v>
                </c:pt>
                <c:pt idx="219">
                  <c:v>8.99062949073695</c:v>
                </c:pt>
                <c:pt idx="220">
                  <c:v>8.979831911031</c:v>
                </c:pt>
                <c:pt idx="221">
                  <c:v>8.93488388125296</c:v>
                </c:pt>
                <c:pt idx="222">
                  <c:v>8.90052434456929</c:v>
                </c:pt>
                <c:pt idx="223">
                  <c:v>8.83604062005368</c:v>
                </c:pt>
                <c:pt idx="224">
                  <c:v>8.83339292160132</c:v>
                </c:pt>
                <c:pt idx="225">
                  <c:v>8.72780747515081</c:v>
                </c:pt>
                <c:pt idx="226">
                  <c:v>8.7010292735877</c:v>
                </c:pt>
                <c:pt idx="227">
                  <c:v>8.7158754249896</c:v>
                </c:pt>
                <c:pt idx="228">
                  <c:v>8.76910856134157</c:v>
                </c:pt>
                <c:pt idx="229">
                  <c:v>8.68501303828417</c:v>
                </c:pt>
                <c:pt idx="230">
                  <c:v>8.75425272896101</c:v>
                </c:pt>
                <c:pt idx="231">
                  <c:v>8.8098233070489</c:v>
                </c:pt>
                <c:pt idx="232">
                  <c:v>8.8650354670541</c:v>
                </c:pt>
                <c:pt idx="233">
                  <c:v>8.91167185425233</c:v>
                </c:pt>
                <c:pt idx="234">
                  <c:v>8.96143453183393</c:v>
                </c:pt>
                <c:pt idx="235">
                  <c:v>8.89901577572133</c:v>
                </c:pt>
                <c:pt idx="236">
                  <c:v>9.07018193897889</c:v>
                </c:pt>
                <c:pt idx="237">
                  <c:v>9.15152366240697</c:v>
                </c:pt>
                <c:pt idx="238">
                  <c:v>9.16140195699044</c:v>
                </c:pt>
                <c:pt idx="239">
                  <c:v>9.19810632782287</c:v>
                </c:pt>
                <c:pt idx="240">
                  <c:v>9.22847835689046</c:v>
                </c:pt>
                <c:pt idx="241">
                  <c:v>9.33872818875981</c:v>
                </c:pt>
                <c:pt idx="242">
                  <c:v>9.30751409290074</c:v>
                </c:pt>
                <c:pt idx="243">
                  <c:v>9.37026399226844</c:v>
                </c:pt>
                <c:pt idx="244">
                  <c:v>9.36864328164116</c:v>
                </c:pt>
                <c:pt idx="245">
                  <c:v>9.40381792477588</c:v>
                </c:pt>
                <c:pt idx="246">
                  <c:v>9.42886922761357</c:v>
                </c:pt>
                <c:pt idx="247">
                  <c:v>9.41408379286303</c:v>
                </c:pt>
                <c:pt idx="248">
                  <c:v>9.46509194994681</c:v>
                </c:pt>
                <c:pt idx="249">
                  <c:v>9.43398813842442</c:v>
                </c:pt>
                <c:pt idx="250">
                  <c:v>9.48994258929851</c:v>
                </c:pt>
                <c:pt idx="251">
                  <c:v>9.52803422187774</c:v>
                </c:pt>
                <c:pt idx="252">
                  <c:v>9.49977603300566</c:v>
                </c:pt>
                <c:pt idx="253">
                  <c:v>9.48208375584326</c:v>
                </c:pt>
                <c:pt idx="254">
                  <c:v>9.5399144716924</c:v>
                </c:pt>
                <c:pt idx="255">
                  <c:v>9.54860433553093</c:v>
                </c:pt>
                <c:pt idx="256">
                  <c:v>9.56961481618326</c:v>
                </c:pt>
                <c:pt idx="257">
                  <c:v>9.57272704389851</c:v>
                </c:pt>
                <c:pt idx="258">
                  <c:v>9.54438934833364</c:v>
                </c:pt>
                <c:pt idx="259">
                  <c:v>9.56242540485533</c:v>
                </c:pt>
                <c:pt idx="260">
                  <c:v>9.57339983096659</c:v>
                </c:pt>
                <c:pt idx="261">
                  <c:v>9.58953053802099</c:v>
                </c:pt>
                <c:pt idx="262">
                  <c:v>9.60433598449405</c:v>
                </c:pt>
                <c:pt idx="263">
                  <c:v>9.64390794713598</c:v>
                </c:pt>
                <c:pt idx="264">
                  <c:v>9.67930400103457</c:v>
                </c:pt>
                <c:pt idx="265">
                  <c:v>9.62862193464467</c:v>
                </c:pt>
                <c:pt idx="266">
                  <c:v>9.62799371695464</c:v>
                </c:pt>
                <c:pt idx="267">
                  <c:v>9.61194464221032</c:v>
                </c:pt>
                <c:pt idx="268">
                  <c:v>9.64320429347035</c:v>
                </c:pt>
                <c:pt idx="269">
                  <c:v>9.5973690008522</c:v>
                </c:pt>
                <c:pt idx="270">
                  <c:v>9.60164982367821</c:v>
                </c:pt>
                <c:pt idx="271">
                  <c:v>9.63534472383498</c:v>
                </c:pt>
                <c:pt idx="272">
                  <c:v>9.62776121507146</c:v>
                </c:pt>
                <c:pt idx="273">
                  <c:v>9.63383173620692</c:v>
                </c:pt>
                <c:pt idx="274">
                  <c:v>9.67458020070877</c:v>
                </c:pt>
                <c:pt idx="275">
                  <c:v>9.66172311358615</c:v>
                </c:pt>
                <c:pt idx="276">
                  <c:v>9.70079757873454</c:v>
                </c:pt>
                <c:pt idx="277">
                  <c:v>9.78405611454309</c:v>
                </c:pt>
                <c:pt idx="278">
                  <c:v>9.74243989659985</c:v>
                </c:pt>
                <c:pt idx="279">
                  <c:v>9.77074953164588</c:v>
                </c:pt>
                <c:pt idx="280">
                  <c:v>9.81883587062297</c:v>
                </c:pt>
                <c:pt idx="281">
                  <c:v>9.80097072177861</c:v>
                </c:pt>
                <c:pt idx="282">
                  <c:v>9.82796202677557</c:v>
                </c:pt>
                <c:pt idx="283">
                  <c:v>9.89444385031137</c:v>
                </c:pt>
                <c:pt idx="284">
                  <c:v>9.85934329216923</c:v>
                </c:pt>
                <c:pt idx="285">
                  <c:v>9.91889235165864</c:v>
                </c:pt>
                <c:pt idx="286">
                  <c:v>9.93694178661109</c:v>
                </c:pt>
                <c:pt idx="287">
                  <c:v>9.90581848746387</c:v>
                </c:pt>
                <c:pt idx="288">
                  <c:v>9.90027616612581</c:v>
                </c:pt>
                <c:pt idx="289">
                  <c:v>9.97895866178006</c:v>
                </c:pt>
                <c:pt idx="290">
                  <c:v>9.93525793699511</c:v>
                </c:pt>
                <c:pt idx="291">
                  <c:v>9.98658149577962</c:v>
                </c:pt>
                <c:pt idx="292">
                  <c:v>9.99549585628586</c:v>
                </c:pt>
                <c:pt idx="293">
                  <c:v>10.0304596715582</c:v>
                </c:pt>
                <c:pt idx="294">
                  <c:v>10.0802713651068</c:v>
                </c:pt>
                <c:pt idx="295">
                  <c:v>10.0220030812873</c:v>
                </c:pt>
                <c:pt idx="296">
                  <c:v>10.0384479128916</c:v>
                </c:pt>
                <c:pt idx="297">
                  <c:v>10.1152626846604</c:v>
                </c:pt>
                <c:pt idx="298">
                  <c:v>10.0808391267228</c:v>
                </c:pt>
                <c:pt idx="299">
                  <c:v>10.141311448769</c:v>
                </c:pt>
                <c:pt idx="300">
                  <c:v>10.1945452921425</c:v>
                </c:pt>
                <c:pt idx="301">
                  <c:v>10.1552520957258</c:v>
                </c:pt>
                <c:pt idx="302">
                  <c:v>10.1646764736889</c:v>
                </c:pt>
                <c:pt idx="303">
                  <c:v>10.2038976719311</c:v>
                </c:pt>
                <c:pt idx="304">
                  <c:v>10.1421578073762</c:v>
                </c:pt>
                <c:pt idx="305">
                  <c:v>10.144346109664</c:v>
                </c:pt>
                <c:pt idx="306">
                  <c:v>10.1695378609703</c:v>
                </c:pt>
                <c:pt idx="307">
                  <c:v>10.1581360140495</c:v>
                </c:pt>
                <c:pt idx="308">
                  <c:v>10.1392745077478</c:v>
                </c:pt>
                <c:pt idx="309">
                  <c:v>10.2020743510601</c:v>
                </c:pt>
                <c:pt idx="310">
                  <c:v>10.1646058458813</c:v>
                </c:pt>
                <c:pt idx="311">
                  <c:v>10.1378385880782</c:v>
                </c:pt>
                <c:pt idx="312">
                  <c:v>10.1923672223942</c:v>
                </c:pt>
                <c:pt idx="313">
                  <c:v>10.1832086614173</c:v>
                </c:pt>
                <c:pt idx="314">
                  <c:v>10.2123317251732</c:v>
                </c:pt>
                <c:pt idx="315">
                  <c:v>10.1658557706185</c:v>
                </c:pt>
                <c:pt idx="316">
                  <c:v>10.1427352857549</c:v>
                </c:pt>
                <c:pt idx="317">
                  <c:v>10.1584511380455</c:v>
                </c:pt>
                <c:pt idx="318">
                  <c:v>10.110130051741</c:v>
                </c:pt>
                <c:pt idx="319">
                  <c:v>10.0591767593128</c:v>
                </c:pt>
                <c:pt idx="320">
                  <c:v>10.0324761661831</c:v>
                </c:pt>
                <c:pt idx="321">
                  <c:v>9.97285281507637</c:v>
                </c:pt>
                <c:pt idx="322">
                  <c:v>9.9702289590673</c:v>
                </c:pt>
                <c:pt idx="323">
                  <c:v>9.95035550012313</c:v>
                </c:pt>
                <c:pt idx="324">
                  <c:v>9.89137064901671</c:v>
                </c:pt>
                <c:pt idx="325">
                  <c:v>9.84339373565428</c:v>
                </c:pt>
                <c:pt idx="326">
                  <c:v>9.78432281085277</c:v>
                </c:pt>
                <c:pt idx="327">
                  <c:v>9.75096725189692</c:v>
                </c:pt>
                <c:pt idx="328">
                  <c:v>9.72747174583103</c:v>
                </c:pt>
                <c:pt idx="329">
                  <c:v>9.74720268403394</c:v>
                </c:pt>
                <c:pt idx="330">
                  <c:v>9.73083461462645</c:v>
                </c:pt>
                <c:pt idx="331">
                  <c:v>9.72638030287519</c:v>
                </c:pt>
                <c:pt idx="332">
                  <c:v>9.71597884222117</c:v>
                </c:pt>
                <c:pt idx="333">
                  <c:v>9.72924549054114</c:v>
                </c:pt>
                <c:pt idx="334">
                  <c:v>9.68080803324426</c:v>
                </c:pt>
                <c:pt idx="335">
                  <c:v>9.67741180529149</c:v>
                </c:pt>
                <c:pt idx="336">
                  <c:v>9.67304753437695</c:v>
                </c:pt>
                <c:pt idx="337">
                  <c:v>9.66083943719285</c:v>
                </c:pt>
                <c:pt idx="338">
                  <c:v>9.65256793095901</c:v>
                </c:pt>
                <c:pt idx="339">
                  <c:v>9.71796953997634</c:v>
                </c:pt>
                <c:pt idx="340">
                  <c:v>9.69358087951427</c:v>
                </c:pt>
                <c:pt idx="341">
                  <c:v>9.65933349432504</c:v>
                </c:pt>
                <c:pt idx="342">
                  <c:v>9.67662713031436</c:v>
                </c:pt>
                <c:pt idx="343">
                  <c:v>9.67509615758188</c:v>
                </c:pt>
                <c:pt idx="344">
                  <c:v>9.70540503833856</c:v>
                </c:pt>
                <c:pt idx="345">
                  <c:v>9.68640331157656</c:v>
                </c:pt>
                <c:pt idx="346">
                  <c:v>9.69551726808115</c:v>
                </c:pt>
                <c:pt idx="347">
                  <c:v>9.71067508296396</c:v>
                </c:pt>
                <c:pt idx="348">
                  <c:v>9.76559762595682</c:v>
                </c:pt>
                <c:pt idx="349">
                  <c:v>9.79082559953057</c:v>
                </c:pt>
                <c:pt idx="350">
                  <c:v>9.71315319554309</c:v>
                </c:pt>
                <c:pt idx="351">
                  <c:v>9.81832808701314</c:v>
                </c:pt>
                <c:pt idx="352">
                  <c:v>9.81269215078015</c:v>
                </c:pt>
                <c:pt idx="353">
                  <c:v>9.8162385769043</c:v>
                </c:pt>
                <c:pt idx="354">
                  <c:v>9.85695381531502</c:v>
                </c:pt>
                <c:pt idx="355">
                  <c:v>9.83978758577308</c:v>
                </c:pt>
                <c:pt idx="356">
                  <c:v>9.8819853265138</c:v>
                </c:pt>
                <c:pt idx="357">
                  <c:v>9.90382021783891</c:v>
                </c:pt>
                <c:pt idx="358">
                  <c:v>9.92253565283885</c:v>
                </c:pt>
                <c:pt idx="359">
                  <c:v>9.94198841846323</c:v>
                </c:pt>
                <c:pt idx="360">
                  <c:v>9.96089015765912</c:v>
                </c:pt>
                <c:pt idx="361">
                  <c:v>9.92155645465743</c:v>
                </c:pt>
                <c:pt idx="362">
                  <c:v>10.0462187274992</c:v>
                </c:pt>
                <c:pt idx="363">
                  <c:v>10.0752909565601</c:v>
                </c:pt>
                <c:pt idx="364">
                  <c:v>10.1017968625244</c:v>
                </c:pt>
                <c:pt idx="365">
                  <c:v>10.1238121643486</c:v>
                </c:pt>
                <c:pt idx="366">
                  <c:v>10.1820456787313</c:v>
                </c:pt>
                <c:pt idx="367">
                  <c:v>10.172146617097</c:v>
                </c:pt>
                <c:pt idx="368">
                  <c:v>10.1662438152779</c:v>
                </c:pt>
                <c:pt idx="369">
                  <c:v>10.2094845516772</c:v>
                </c:pt>
                <c:pt idx="370">
                  <c:v>10.2452933909121</c:v>
                </c:pt>
                <c:pt idx="371">
                  <c:v>10.2670199755402</c:v>
                </c:pt>
                <c:pt idx="372">
                  <c:v>10.2898754322911</c:v>
                </c:pt>
                <c:pt idx="373">
                  <c:v>10.2712743468873</c:v>
                </c:pt>
                <c:pt idx="374">
                  <c:v>10.2857456941176</c:v>
                </c:pt>
                <c:pt idx="375">
                  <c:v>10.2636696668008</c:v>
                </c:pt>
                <c:pt idx="376">
                  <c:v>10.2256630118662</c:v>
                </c:pt>
                <c:pt idx="377">
                  <c:v>10.2661560578648</c:v>
                </c:pt>
                <c:pt idx="378">
                  <c:v>10.2646640419948</c:v>
                </c:pt>
                <c:pt idx="379">
                  <c:v>10.284681533195</c:v>
                </c:pt>
                <c:pt idx="380">
                  <c:v>10.2978017538084</c:v>
                </c:pt>
                <c:pt idx="381">
                  <c:v>10.3024978978642</c:v>
                </c:pt>
                <c:pt idx="382">
                  <c:v>10.3028450989251</c:v>
                </c:pt>
                <c:pt idx="383">
                  <c:v>10.2842292583017</c:v>
                </c:pt>
                <c:pt idx="384">
                  <c:v>10.1459975098599</c:v>
                </c:pt>
                <c:pt idx="385">
                  <c:v>10.3370143027414</c:v>
                </c:pt>
                <c:pt idx="386">
                  <c:v>10.3506035932779</c:v>
                </c:pt>
                <c:pt idx="387">
                  <c:v>10.3317109078742</c:v>
                </c:pt>
                <c:pt idx="388">
                  <c:v>10.3847671468949</c:v>
                </c:pt>
                <c:pt idx="389">
                  <c:v>10.4314090981609</c:v>
                </c:pt>
                <c:pt idx="390">
                  <c:v>10.4139936699009</c:v>
                </c:pt>
                <c:pt idx="391">
                  <c:v>10.4577884722171</c:v>
                </c:pt>
                <c:pt idx="392">
                  <c:v>10.4615901165908</c:v>
                </c:pt>
                <c:pt idx="393">
                  <c:v>10.479719277509</c:v>
                </c:pt>
                <c:pt idx="394">
                  <c:v>10.4928111231651</c:v>
                </c:pt>
                <c:pt idx="395">
                  <c:v>10.5050482408763</c:v>
                </c:pt>
                <c:pt idx="396">
                  <c:v>10.484121382684</c:v>
                </c:pt>
                <c:pt idx="397">
                  <c:v>10.5710794507238</c:v>
                </c:pt>
                <c:pt idx="398">
                  <c:v>10.5900710419486</c:v>
                </c:pt>
                <c:pt idx="399">
                  <c:v>10.6422331042235</c:v>
                </c:pt>
                <c:pt idx="400">
                  <c:v>10.6596626566159</c:v>
                </c:pt>
                <c:pt idx="401">
                  <c:v>10.6037460543248</c:v>
                </c:pt>
                <c:pt idx="402">
                  <c:v>10.6528102272644</c:v>
                </c:pt>
                <c:pt idx="403">
                  <c:v>10.6644364381207</c:v>
                </c:pt>
                <c:pt idx="404">
                  <c:v>10.7023693565653</c:v>
                </c:pt>
                <c:pt idx="405">
                  <c:v>10.6861114862276</c:v>
                </c:pt>
                <c:pt idx="406">
                  <c:v>10.7307702124711</c:v>
                </c:pt>
                <c:pt idx="407">
                  <c:v>10.7504923515204</c:v>
                </c:pt>
                <c:pt idx="408">
                  <c:v>10.7606438274391</c:v>
                </c:pt>
                <c:pt idx="409">
                  <c:v>10.7730242268397</c:v>
                </c:pt>
                <c:pt idx="410">
                  <c:v>10.7358408285636</c:v>
                </c:pt>
                <c:pt idx="411">
                  <c:v>10.7528010340045</c:v>
                </c:pt>
                <c:pt idx="412">
                  <c:v>10.7772143634385</c:v>
                </c:pt>
                <c:pt idx="413">
                  <c:v>10.7536771313448</c:v>
                </c:pt>
                <c:pt idx="414">
                  <c:v>10.7743660095705</c:v>
                </c:pt>
                <c:pt idx="415">
                  <c:v>10.7992287555231</c:v>
                </c:pt>
                <c:pt idx="416">
                  <c:v>10.7771566031807</c:v>
                </c:pt>
                <c:pt idx="417">
                  <c:v>10.8152035072527</c:v>
                </c:pt>
                <c:pt idx="418">
                  <c:v>10.8251364445822</c:v>
                </c:pt>
                <c:pt idx="419">
                  <c:v>10.8482071469218</c:v>
                </c:pt>
                <c:pt idx="420">
                  <c:v>10.8141307203184</c:v>
                </c:pt>
                <c:pt idx="421">
                  <c:v>10.8459051762887</c:v>
                </c:pt>
                <c:pt idx="422">
                  <c:v>10.8118868656674</c:v>
                </c:pt>
                <c:pt idx="423">
                  <c:v>10.8615656319099</c:v>
                </c:pt>
                <c:pt idx="424">
                  <c:v>10.87466282243</c:v>
                </c:pt>
                <c:pt idx="425">
                  <c:v>10.8852164443234</c:v>
                </c:pt>
                <c:pt idx="426">
                  <c:v>10.8967965417537</c:v>
                </c:pt>
                <c:pt idx="427">
                  <c:v>10.8999571048643</c:v>
                </c:pt>
                <c:pt idx="428">
                  <c:v>10.9034732711308</c:v>
                </c:pt>
                <c:pt idx="429">
                  <c:v>10.9314489346751</c:v>
                </c:pt>
                <c:pt idx="430">
                  <c:v>10.9491436025004</c:v>
                </c:pt>
                <c:pt idx="431">
                  <c:v>10.9656537746665</c:v>
                </c:pt>
                <c:pt idx="432">
                  <c:v>10.9759892985346</c:v>
                </c:pt>
                <c:pt idx="433">
                  <c:v>10.9779558405824</c:v>
                </c:pt>
                <c:pt idx="434">
                  <c:v>10.9695525537152</c:v>
                </c:pt>
                <c:pt idx="435">
                  <c:v>11.019505408705</c:v>
                </c:pt>
                <c:pt idx="436">
                  <c:v>10.9663721175974</c:v>
                </c:pt>
                <c:pt idx="437">
                  <c:v>10.9761603973444</c:v>
                </c:pt>
                <c:pt idx="438">
                  <c:v>10.9843619156158</c:v>
                </c:pt>
                <c:pt idx="439">
                  <c:v>10.9436227087576</c:v>
                </c:pt>
                <c:pt idx="440">
                  <c:v>10.9513935497545</c:v>
                </c:pt>
                <c:pt idx="441">
                  <c:v>10.970959442672</c:v>
                </c:pt>
                <c:pt idx="442">
                  <c:v>10.9449647390691</c:v>
                </c:pt>
                <c:pt idx="443">
                  <c:v>10.8773790314057</c:v>
                </c:pt>
                <c:pt idx="444">
                  <c:v>10.9272741994536</c:v>
                </c:pt>
                <c:pt idx="445">
                  <c:v>10.8466639228061</c:v>
                </c:pt>
                <c:pt idx="446">
                  <c:v>10.866083291739</c:v>
                </c:pt>
                <c:pt idx="447">
                  <c:v>10.7988367682387</c:v>
                </c:pt>
                <c:pt idx="448">
                  <c:v>10.7792044637061</c:v>
                </c:pt>
                <c:pt idx="449">
                  <c:v>10.7463913188297</c:v>
                </c:pt>
                <c:pt idx="450">
                  <c:v>10.7240920300415</c:v>
                </c:pt>
                <c:pt idx="451">
                  <c:v>10.6638648580548</c:v>
                </c:pt>
                <c:pt idx="452">
                  <c:v>10.5907738136861</c:v>
                </c:pt>
                <c:pt idx="453">
                  <c:v>10.5160490592666</c:v>
                </c:pt>
                <c:pt idx="454">
                  <c:v>10.4994876198055</c:v>
                </c:pt>
                <c:pt idx="455">
                  <c:v>10.5102366653414</c:v>
                </c:pt>
                <c:pt idx="456">
                  <c:v>10.466515420805</c:v>
                </c:pt>
                <c:pt idx="457">
                  <c:v>10.4521799997214</c:v>
                </c:pt>
                <c:pt idx="458">
                  <c:v>10.4705159346051</c:v>
                </c:pt>
                <c:pt idx="459">
                  <c:v>10.4441983705574</c:v>
                </c:pt>
                <c:pt idx="460">
                  <c:v>10.4207215595804</c:v>
                </c:pt>
                <c:pt idx="461">
                  <c:v>10.4015027806128</c:v>
                </c:pt>
                <c:pt idx="462">
                  <c:v>10.3445223676635</c:v>
                </c:pt>
                <c:pt idx="463">
                  <c:v>10.3567344010978</c:v>
                </c:pt>
                <c:pt idx="464">
                  <c:v>10.3449012588459</c:v>
                </c:pt>
                <c:pt idx="465">
                  <c:v>10.3144584773231</c:v>
                </c:pt>
                <c:pt idx="466">
                  <c:v>10.3005952134058</c:v>
                </c:pt>
                <c:pt idx="467">
                  <c:v>10.270546014728</c:v>
                </c:pt>
                <c:pt idx="468">
                  <c:v>10.2687974596162</c:v>
                </c:pt>
                <c:pt idx="469">
                  <c:v>10.1839569536424</c:v>
                </c:pt>
                <c:pt idx="470">
                  <c:v>10.2021645618486</c:v>
                </c:pt>
                <c:pt idx="471">
                  <c:v>10.1302584131511</c:v>
                </c:pt>
                <c:pt idx="472">
                  <c:v>10.1484687574205</c:v>
                </c:pt>
                <c:pt idx="473">
                  <c:v>10.1067694561259</c:v>
                </c:pt>
                <c:pt idx="474">
                  <c:v>10.0963458710679</c:v>
                </c:pt>
                <c:pt idx="475">
                  <c:v>10.1247723301787</c:v>
                </c:pt>
                <c:pt idx="476">
                  <c:v>10.0987605204854</c:v>
                </c:pt>
                <c:pt idx="477">
                  <c:v>10.1302440896583</c:v>
                </c:pt>
                <c:pt idx="478">
                  <c:v>10.1292249638746</c:v>
                </c:pt>
                <c:pt idx="479">
                  <c:v>10.1017766705905</c:v>
                </c:pt>
                <c:pt idx="480">
                  <c:v>10.1348704234407</c:v>
                </c:pt>
                <c:pt idx="481">
                  <c:v>10.1607007614595</c:v>
                </c:pt>
                <c:pt idx="482">
                  <c:v>10.1532523462794</c:v>
                </c:pt>
                <c:pt idx="483">
                  <c:v>10.1739776609141</c:v>
                </c:pt>
                <c:pt idx="484">
                  <c:v>10.2326796315809</c:v>
                </c:pt>
                <c:pt idx="485">
                  <c:v>10.1808155699722</c:v>
                </c:pt>
                <c:pt idx="486">
                  <c:v>10.2147356308535</c:v>
                </c:pt>
                <c:pt idx="487">
                  <c:v>10.2215347460798</c:v>
                </c:pt>
                <c:pt idx="488">
                  <c:v>10.2347460968034</c:v>
                </c:pt>
                <c:pt idx="489">
                  <c:v>10.2622086093727</c:v>
                </c:pt>
                <c:pt idx="490">
                  <c:v>10.2574464331156</c:v>
                </c:pt>
                <c:pt idx="491">
                  <c:v>10.2995521259608</c:v>
                </c:pt>
                <c:pt idx="492">
                  <c:v>10.2737079626229</c:v>
                </c:pt>
                <c:pt idx="493">
                  <c:v>10.293367982664</c:v>
                </c:pt>
                <c:pt idx="494">
                  <c:v>10.3040134401689</c:v>
                </c:pt>
                <c:pt idx="495">
                  <c:v>10.362601059711</c:v>
                </c:pt>
                <c:pt idx="496">
                  <c:v>10.3413862543629</c:v>
                </c:pt>
                <c:pt idx="497">
                  <c:v>10.3635771292758</c:v>
                </c:pt>
                <c:pt idx="498">
                  <c:v>10.3795490730496</c:v>
                </c:pt>
                <c:pt idx="499">
                  <c:v>10.390749097625</c:v>
                </c:pt>
                <c:pt idx="500">
                  <c:v>10.4229109985723</c:v>
                </c:pt>
                <c:pt idx="501">
                  <c:v>10.4302568674618</c:v>
                </c:pt>
                <c:pt idx="502">
                  <c:v>10.4613934412452</c:v>
                </c:pt>
                <c:pt idx="503">
                  <c:v>10.4754271279133</c:v>
                </c:pt>
                <c:pt idx="504">
                  <c:v>10.5341413307284</c:v>
                </c:pt>
                <c:pt idx="505">
                  <c:v>10.5258056075519</c:v>
                </c:pt>
                <c:pt idx="506">
                  <c:v>10.5505320040495</c:v>
                </c:pt>
                <c:pt idx="507">
                  <c:v>10.5949281479248</c:v>
                </c:pt>
                <c:pt idx="508">
                  <c:v>10.5614818186687</c:v>
                </c:pt>
                <c:pt idx="509">
                  <c:v>10.590426887384</c:v>
                </c:pt>
                <c:pt idx="510">
                  <c:v>10.5938915841386</c:v>
                </c:pt>
                <c:pt idx="511">
                  <c:v>10.6009500410594</c:v>
                </c:pt>
                <c:pt idx="512">
                  <c:v>10.5636061057806</c:v>
                </c:pt>
                <c:pt idx="513">
                  <c:v>10.5925427591791</c:v>
                </c:pt>
                <c:pt idx="514">
                  <c:v>10.6098194130926</c:v>
                </c:pt>
                <c:pt idx="515">
                  <c:v>10.6625813405725</c:v>
                </c:pt>
                <c:pt idx="516">
                  <c:v>10.6087665057646</c:v>
                </c:pt>
                <c:pt idx="517">
                  <c:v>10.6022724176996</c:v>
                </c:pt>
                <c:pt idx="518">
                  <c:v>10.6480473431716</c:v>
                </c:pt>
                <c:pt idx="519">
                  <c:v>10.6178239435218</c:v>
                </c:pt>
                <c:pt idx="520">
                  <c:v>10.6605307299609</c:v>
                </c:pt>
                <c:pt idx="521">
                  <c:v>10.6602078737654</c:v>
                </c:pt>
                <c:pt idx="522">
                  <c:v>10.6274176147833</c:v>
                </c:pt>
                <c:pt idx="523">
                  <c:v>10.6123841957348</c:v>
                </c:pt>
                <c:pt idx="524">
                  <c:v>10.6124639940805</c:v>
                </c:pt>
                <c:pt idx="525">
                  <c:v>10.6181590750819</c:v>
                </c:pt>
                <c:pt idx="526">
                  <c:v>10.6260642157057</c:v>
                </c:pt>
                <c:pt idx="527">
                  <c:v>10.6340845655233</c:v>
                </c:pt>
                <c:pt idx="528">
                  <c:v>10.5906358876412</c:v>
                </c:pt>
                <c:pt idx="529">
                  <c:v>10.600416631015</c:v>
                </c:pt>
                <c:pt idx="530">
                  <c:v>10.5832590078535</c:v>
                </c:pt>
                <c:pt idx="531">
                  <c:v>10.5626457916375</c:v>
                </c:pt>
                <c:pt idx="532">
                  <c:v>10.5194139832501</c:v>
                </c:pt>
                <c:pt idx="533">
                  <c:v>10.4616375344986</c:v>
                </c:pt>
                <c:pt idx="534">
                  <c:v>10.4388906397731</c:v>
                </c:pt>
                <c:pt idx="535">
                  <c:v>10.4426116049464</c:v>
                </c:pt>
                <c:pt idx="536">
                  <c:v>10.3746213188787</c:v>
                </c:pt>
                <c:pt idx="537">
                  <c:v>10.2922083237827</c:v>
                </c:pt>
                <c:pt idx="538">
                  <c:v>10.1947242363165</c:v>
                </c:pt>
                <c:pt idx="539">
                  <c:v>10.1041690643718</c:v>
                </c:pt>
                <c:pt idx="540">
                  <c:v>10.0355424788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57592"/>
        <c:axId val="71034426"/>
      </c:lineChart>
      <c:lineChart>
        <c:grouping val="standard"/>
        <c:varyColors val="0"/>
        <c:ser>
          <c:idx val="1"/>
          <c:order val="1"/>
          <c:tx>
            <c:strRef>
              <c:f>"Weekly hours worked per workforce member (RHS)"</c:f>
              <c:strCache>
                <c:ptCount val="1"/>
                <c:pt idx="0">
                  <c:v>Weekly hours worked per workforce member (RH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A$2:$A$545</c:f>
              <c:strCache>
                <c:ptCount val="544"/>
                <c:pt idx="0">
                  <c:v>Jan-1964</c:v>
                </c:pt>
                <c:pt idx="1">
                  <c:v>Feb-1964</c:v>
                </c:pt>
                <c:pt idx="2">
                  <c:v>Mar-1964</c:v>
                </c:pt>
                <c:pt idx="3">
                  <c:v>Apr-1964</c:v>
                </c:pt>
                <c:pt idx="4">
                  <c:v>May-1964</c:v>
                </c:pt>
                <c:pt idx="5">
                  <c:v>Jun-1964</c:v>
                </c:pt>
                <c:pt idx="6">
                  <c:v>Jul-1964</c:v>
                </c:pt>
                <c:pt idx="7">
                  <c:v>Aug-1964</c:v>
                </c:pt>
                <c:pt idx="8">
                  <c:v>Sep-1964</c:v>
                </c:pt>
                <c:pt idx="9">
                  <c:v>Oct-1964</c:v>
                </c:pt>
                <c:pt idx="10">
                  <c:v>Nov-1964</c:v>
                </c:pt>
                <c:pt idx="11">
                  <c:v>Dec-1964</c:v>
                </c:pt>
                <c:pt idx="12">
                  <c:v>Jan-1965</c:v>
                </c:pt>
                <c:pt idx="13">
                  <c:v>Feb-1965</c:v>
                </c:pt>
                <c:pt idx="14">
                  <c:v>Mar-1965</c:v>
                </c:pt>
                <c:pt idx="15">
                  <c:v>Apr-1965</c:v>
                </c:pt>
                <c:pt idx="16">
                  <c:v>May-1965</c:v>
                </c:pt>
                <c:pt idx="17">
                  <c:v>Jun-1965</c:v>
                </c:pt>
                <c:pt idx="18">
                  <c:v>Jul-1965</c:v>
                </c:pt>
                <c:pt idx="19">
                  <c:v>Aug-1965</c:v>
                </c:pt>
                <c:pt idx="20">
                  <c:v>Sep-1965</c:v>
                </c:pt>
                <c:pt idx="21">
                  <c:v>Oct-1965</c:v>
                </c:pt>
                <c:pt idx="22">
                  <c:v>Nov-1965</c:v>
                </c:pt>
                <c:pt idx="23">
                  <c:v>Dec-1965</c:v>
                </c:pt>
                <c:pt idx="24">
                  <c:v>Jan-1966</c:v>
                </c:pt>
                <c:pt idx="25">
                  <c:v>Feb-1966</c:v>
                </c:pt>
                <c:pt idx="26">
                  <c:v>Mar-1966</c:v>
                </c:pt>
                <c:pt idx="27">
                  <c:v>Apr-1966</c:v>
                </c:pt>
                <c:pt idx="28">
                  <c:v>May-1966</c:v>
                </c:pt>
                <c:pt idx="29">
                  <c:v>Jun-1966</c:v>
                </c:pt>
                <c:pt idx="30">
                  <c:v>Jul-1966</c:v>
                </c:pt>
                <c:pt idx="31">
                  <c:v>Aug-1966</c:v>
                </c:pt>
                <c:pt idx="32">
                  <c:v>Sep-1966</c:v>
                </c:pt>
                <c:pt idx="33">
                  <c:v>Oct-1966</c:v>
                </c:pt>
                <c:pt idx="34">
                  <c:v>Nov-1966</c:v>
                </c:pt>
                <c:pt idx="35">
                  <c:v>Dec-1966</c:v>
                </c:pt>
                <c:pt idx="36">
                  <c:v>Jan-1967</c:v>
                </c:pt>
                <c:pt idx="37">
                  <c:v>Feb-1967</c:v>
                </c:pt>
                <c:pt idx="38">
                  <c:v>Mar-1967</c:v>
                </c:pt>
                <c:pt idx="39">
                  <c:v>Apr-1967</c:v>
                </c:pt>
                <c:pt idx="40">
                  <c:v>May-1967</c:v>
                </c:pt>
                <c:pt idx="41">
                  <c:v>Jun-1967</c:v>
                </c:pt>
                <c:pt idx="42">
                  <c:v>Jul-1967</c:v>
                </c:pt>
                <c:pt idx="43">
                  <c:v>Aug-1967</c:v>
                </c:pt>
                <c:pt idx="44">
                  <c:v>Sep-1967</c:v>
                </c:pt>
                <c:pt idx="45">
                  <c:v>Oct-1967</c:v>
                </c:pt>
                <c:pt idx="46">
                  <c:v>Nov-1967</c:v>
                </c:pt>
                <c:pt idx="47">
                  <c:v>Dec-1967</c:v>
                </c:pt>
                <c:pt idx="48">
                  <c:v>Jan-1968</c:v>
                </c:pt>
                <c:pt idx="49">
                  <c:v>Feb-1968</c:v>
                </c:pt>
                <c:pt idx="50">
                  <c:v>Mar-1968</c:v>
                </c:pt>
                <c:pt idx="51">
                  <c:v>Apr-1968</c:v>
                </c:pt>
                <c:pt idx="52">
                  <c:v>May-1968</c:v>
                </c:pt>
                <c:pt idx="53">
                  <c:v>Jun-1968</c:v>
                </c:pt>
                <c:pt idx="54">
                  <c:v>Jul-1968</c:v>
                </c:pt>
                <c:pt idx="55">
                  <c:v>Aug-1968</c:v>
                </c:pt>
                <c:pt idx="56">
                  <c:v>Sep-1968</c:v>
                </c:pt>
                <c:pt idx="57">
                  <c:v>Oct-1968</c:v>
                </c:pt>
                <c:pt idx="58">
                  <c:v>Nov-1968</c:v>
                </c:pt>
                <c:pt idx="59">
                  <c:v>Dec-1968</c:v>
                </c:pt>
                <c:pt idx="60">
                  <c:v>Jan-1969</c:v>
                </c:pt>
                <c:pt idx="61">
                  <c:v>Feb-1969</c:v>
                </c:pt>
                <c:pt idx="62">
                  <c:v>Mar-1969</c:v>
                </c:pt>
                <c:pt idx="63">
                  <c:v>Apr-1969</c:v>
                </c:pt>
                <c:pt idx="64">
                  <c:v>May-1969</c:v>
                </c:pt>
                <c:pt idx="65">
                  <c:v>Jun-1969</c:v>
                </c:pt>
                <c:pt idx="66">
                  <c:v>Jul-1969</c:v>
                </c:pt>
                <c:pt idx="67">
                  <c:v>Aug-1969</c:v>
                </c:pt>
                <c:pt idx="68">
                  <c:v>Sep-1969</c:v>
                </c:pt>
                <c:pt idx="69">
                  <c:v>Oct-1969</c:v>
                </c:pt>
                <c:pt idx="70">
                  <c:v>Nov-1969</c:v>
                </c:pt>
                <c:pt idx="71">
                  <c:v>Dec-1969</c:v>
                </c:pt>
                <c:pt idx="72">
                  <c:v>Jan-1970</c:v>
                </c:pt>
                <c:pt idx="73">
                  <c:v>Feb-1970</c:v>
                </c:pt>
                <c:pt idx="74">
                  <c:v>Mar-1970</c:v>
                </c:pt>
                <c:pt idx="75">
                  <c:v>Apr-1970</c:v>
                </c:pt>
                <c:pt idx="76">
                  <c:v>May-1970</c:v>
                </c:pt>
                <c:pt idx="77">
                  <c:v>Jun-1970</c:v>
                </c:pt>
                <c:pt idx="78">
                  <c:v>Jul-1970</c:v>
                </c:pt>
                <c:pt idx="79">
                  <c:v>Aug-1970</c:v>
                </c:pt>
                <c:pt idx="80">
                  <c:v>Sep-1970</c:v>
                </c:pt>
                <c:pt idx="81">
                  <c:v>Oct-1970</c:v>
                </c:pt>
                <c:pt idx="82">
                  <c:v>Nov-1970</c:v>
                </c:pt>
                <c:pt idx="83">
                  <c:v>Dec-1970</c:v>
                </c:pt>
                <c:pt idx="84">
                  <c:v>Jan-1971</c:v>
                </c:pt>
                <c:pt idx="85">
                  <c:v>Feb-1971</c:v>
                </c:pt>
                <c:pt idx="86">
                  <c:v>Mar-1971</c:v>
                </c:pt>
                <c:pt idx="87">
                  <c:v>Apr-1971</c:v>
                </c:pt>
                <c:pt idx="88">
                  <c:v>May-1971</c:v>
                </c:pt>
                <c:pt idx="89">
                  <c:v>Jun-1971</c:v>
                </c:pt>
                <c:pt idx="90">
                  <c:v>Jul-1971</c:v>
                </c:pt>
                <c:pt idx="91">
                  <c:v>Aug-1971</c:v>
                </c:pt>
                <c:pt idx="92">
                  <c:v>Sep-1971</c:v>
                </c:pt>
                <c:pt idx="93">
                  <c:v>Oct-1971</c:v>
                </c:pt>
                <c:pt idx="94">
                  <c:v>Nov-1971</c:v>
                </c:pt>
                <c:pt idx="95">
                  <c:v>Dec-1971</c:v>
                </c:pt>
                <c:pt idx="96">
                  <c:v>Jan-1972</c:v>
                </c:pt>
                <c:pt idx="97">
                  <c:v>Feb-1972</c:v>
                </c:pt>
                <c:pt idx="98">
                  <c:v>Mar-1972</c:v>
                </c:pt>
                <c:pt idx="99">
                  <c:v>Apr-1972</c:v>
                </c:pt>
                <c:pt idx="100">
                  <c:v>May-1972</c:v>
                </c:pt>
                <c:pt idx="101">
                  <c:v>Jun-1972</c:v>
                </c:pt>
                <c:pt idx="102">
                  <c:v>Jul-1972</c:v>
                </c:pt>
                <c:pt idx="103">
                  <c:v>Aug-1972</c:v>
                </c:pt>
                <c:pt idx="104">
                  <c:v>Sep-1972</c:v>
                </c:pt>
                <c:pt idx="105">
                  <c:v>Oct-1972</c:v>
                </c:pt>
                <c:pt idx="106">
                  <c:v>Nov-1972</c:v>
                </c:pt>
                <c:pt idx="107">
                  <c:v>Dec-1972</c:v>
                </c:pt>
                <c:pt idx="108">
                  <c:v>Jan-1973</c:v>
                </c:pt>
                <c:pt idx="109">
                  <c:v>Feb-1973</c:v>
                </c:pt>
                <c:pt idx="110">
                  <c:v>Mar-1973</c:v>
                </c:pt>
                <c:pt idx="111">
                  <c:v>Apr-1973</c:v>
                </c:pt>
                <c:pt idx="112">
                  <c:v>May-1973</c:v>
                </c:pt>
                <c:pt idx="113">
                  <c:v>Jun-1973</c:v>
                </c:pt>
                <c:pt idx="114">
                  <c:v>Jul-1973</c:v>
                </c:pt>
                <c:pt idx="115">
                  <c:v>Aug-1973</c:v>
                </c:pt>
                <c:pt idx="116">
                  <c:v>Sep-1973</c:v>
                </c:pt>
                <c:pt idx="117">
                  <c:v>Oct-1973</c:v>
                </c:pt>
                <c:pt idx="118">
                  <c:v>Nov-1973</c:v>
                </c:pt>
                <c:pt idx="119">
                  <c:v>Dec-1973</c:v>
                </c:pt>
                <c:pt idx="120">
                  <c:v>Jan-1974</c:v>
                </c:pt>
                <c:pt idx="121">
                  <c:v>Feb-1974</c:v>
                </c:pt>
                <c:pt idx="122">
                  <c:v>Mar-1974</c:v>
                </c:pt>
                <c:pt idx="123">
                  <c:v>Apr-1974</c:v>
                </c:pt>
                <c:pt idx="124">
                  <c:v>May-1974</c:v>
                </c:pt>
                <c:pt idx="125">
                  <c:v>Jun-1974</c:v>
                </c:pt>
                <c:pt idx="126">
                  <c:v>Jul-1974</c:v>
                </c:pt>
                <c:pt idx="127">
                  <c:v>Aug-1974</c:v>
                </c:pt>
                <c:pt idx="128">
                  <c:v>Sep-1974</c:v>
                </c:pt>
                <c:pt idx="129">
                  <c:v>Oct-1974</c:v>
                </c:pt>
                <c:pt idx="130">
                  <c:v>Nov-1974</c:v>
                </c:pt>
                <c:pt idx="131">
                  <c:v>Dec-1974</c:v>
                </c:pt>
                <c:pt idx="132">
                  <c:v>Jan-1975</c:v>
                </c:pt>
                <c:pt idx="133">
                  <c:v>Feb-1975</c:v>
                </c:pt>
                <c:pt idx="134">
                  <c:v>Mar-1975</c:v>
                </c:pt>
                <c:pt idx="135">
                  <c:v>Apr-1975</c:v>
                </c:pt>
                <c:pt idx="136">
                  <c:v>May-1975</c:v>
                </c:pt>
                <c:pt idx="137">
                  <c:v>Jun-1975</c:v>
                </c:pt>
                <c:pt idx="138">
                  <c:v>Jul-1975</c:v>
                </c:pt>
                <c:pt idx="139">
                  <c:v>Aug-1975</c:v>
                </c:pt>
                <c:pt idx="140">
                  <c:v>Sep-1975</c:v>
                </c:pt>
                <c:pt idx="141">
                  <c:v>Oct-1975</c:v>
                </c:pt>
                <c:pt idx="142">
                  <c:v>Nov-1975</c:v>
                </c:pt>
                <c:pt idx="143">
                  <c:v>Dec-1975</c:v>
                </c:pt>
                <c:pt idx="144">
                  <c:v>Jan-1976</c:v>
                </c:pt>
                <c:pt idx="145">
                  <c:v>Feb-1976</c:v>
                </c:pt>
                <c:pt idx="146">
                  <c:v>Mar-1976</c:v>
                </c:pt>
                <c:pt idx="147">
                  <c:v>Apr-1976</c:v>
                </c:pt>
                <c:pt idx="148">
                  <c:v>May-1976</c:v>
                </c:pt>
                <c:pt idx="149">
                  <c:v>Jun-1976</c:v>
                </c:pt>
                <c:pt idx="150">
                  <c:v>Jul-1976</c:v>
                </c:pt>
                <c:pt idx="151">
                  <c:v>Aug-1976</c:v>
                </c:pt>
                <c:pt idx="152">
                  <c:v>Sep-1976</c:v>
                </c:pt>
                <c:pt idx="153">
                  <c:v>Oct-1976</c:v>
                </c:pt>
                <c:pt idx="154">
                  <c:v>Nov-1976</c:v>
                </c:pt>
                <c:pt idx="155">
                  <c:v>Dec-1976</c:v>
                </c:pt>
                <c:pt idx="156">
                  <c:v>Jan-1977</c:v>
                </c:pt>
                <c:pt idx="157">
                  <c:v>Feb-1977</c:v>
                </c:pt>
                <c:pt idx="158">
                  <c:v>Mar-1977</c:v>
                </c:pt>
                <c:pt idx="159">
                  <c:v>Apr-1977</c:v>
                </c:pt>
                <c:pt idx="160">
                  <c:v>May-1977</c:v>
                </c:pt>
                <c:pt idx="161">
                  <c:v>Jun-1977</c:v>
                </c:pt>
                <c:pt idx="162">
                  <c:v>Jul-1977</c:v>
                </c:pt>
                <c:pt idx="163">
                  <c:v>Aug-1977</c:v>
                </c:pt>
                <c:pt idx="164">
                  <c:v>Sep-1977</c:v>
                </c:pt>
                <c:pt idx="165">
                  <c:v>Oct-1977</c:v>
                </c:pt>
                <c:pt idx="166">
                  <c:v>Nov-1977</c:v>
                </c:pt>
                <c:pt idx="167">
                  <c:v>Dec-1977</c:v>
                </c:pt>
                <c:pt idx="168">
                  <c:v>Jan-1978</c:v>
                </c:pt>
                <c:pt idx="169">
                  <c:v>Feb-1978</c:v>
                </c:pt>
                <c:pt idx="170">
                  <c:v>Mar-1978</c:v>
                </c:pt>
                <c:pt idx="171">
                  <c:v>Apr-1978</c:v>
                </c:pt>
                <c:pt idx="172">
                  <c:v>May-1978</c:v>
                </c:pt>
                <c:pt idx="173">
                  <c:v>Jun-1978</c:v>
                </c:pt>
                <c:pt idx="174">
                  <c:v>Jul-1978</c:v>
                </c:pt>
                <c:pt idx="175">
                  <c:v>Aug-1978</c:v>
                </c:pt>
                <c:pt idx="176">
                  <c:v>Sep-1978</c:v>
                </c:pt>
                <c:pt idx="177">
                  <c:v>Oct-1978</c:v>
                </c:pt>
                <c:pt idx="178">
                  <c:v>Nov-1978</c:v>
                </c:pt>
                <c:pt idx="179">
                  <c:v>Dec-1978</c:v>
                </c:pt>
                <c:pt idx="180">
                  <c:v>Jan-1979</c:v>
                </c:pt>
                <c:pt idx="181">
                  <c:v>Feb-1979</c:v>
                </c:pt>
                <c:pt idx="182">
                  <c:v>Mar-1979</c:v>
                </c:pt>
                <c:pt idx="183">
                  <c:v>Apr-1979</c:v>
                </c:pt>
                <c:pt idx="184">
                  <c:v>May-1979</c:v>
                </c:pt>
                <c:pt idx="185">
                  <c:v>Jun-1979</c:v>
                </c:pt>
                <c:pt idx="186">
                  <c:v>Jul-1979</c:v>
                </c:pt>
                <c:pt idx="187">
                  <c:v>Aug-1979</c:v>
                </c:pt>
                <c:pt idx="188">
                  <c:v>Sep-1979</c:v>
                </c:pt>
                <c:pt idx="189">
                  <c:v>Oct-1979</c:v>
                </c:pt>
                <c:pt idx="190">
                  <c:v>Nov-1979</c:v>
                </c:pt>
                <c:pt idx="191">
                  <c:v>Dec-1979</c:v>
                </c:pt>
                <c:pt idx="192">
                  <c:v>Jan-1980</c:v>
                </c:pt>
                <c:pt idx="193">
                  <c:v>Feb-1980</c:v>
                </c:pt>
                <c:pt idx="194">
                  <c:v>Mar-1980</c:v>
                </c:pt>
                <c:pt idx="195">
                  <c:v>Apr-1980</c:v>
                </c:pt>
                <c:pt idx="196">
                  <c:v>May-1980</c:v>
                </c:pt>
                <c:pt idx="197">
                  <c:v>Jun-1980</c:v>
                </c:pt>
                <c:pt idx="198">
                  <c:v>Jul-1980</c:v>
                </c:pt>
                <c:pt idx="199">
                  <c:v>Aug-1980</c:v>
                </c:pt>
                <c:pt idx="200">
                  <c:v>Sep-1980</c:v>
                </c:pt>
                <c:pt idx="201">
                  <c:v>Oct-1980</c:v>
                </c:pt>
                <c:pt idx="202">
                  <c:v>Nov-1980</c:v>
                </c:pt>
                <c:pt idx="203">
                  <c:v>Dec-1980</c:v>
                </c:pt>
                <c:pt idx="204">
                  <c:v>Jan-1981</c:v>
                </c:pt>
                <c:pt idx="205">
                  <c:v>Feb-1981</c:v>
                </c:pt>
                <c:pt idx="206">
                  <c:v>Mar-1981</c:v>
                </c:pt>
                <c:pt idx="207">
                  <c:v>Apr-1981</c:v>
                </c:pt>
                <c:pt idx="208">
                  <c:v>May-1981</c:v>
                </c:pt>
                <c:pt idx="209">
                  <c:v>Jun-1981</c:v>
                </c:pt>
                <c:pt idx="210">
                  <c:v>Jul-1981</c:v>
                </c:pt>
                <c:pt idx="211">
                  <c:v>Aug-1981</c:v>
                </c:pt>
                <c:pt idx="212">
                  <c:v>Sep-1981</c:v>
                </c:pt>
                <c:pt idx="213">
                  <c:v>Oct-1981</c:v>
                </c:pt>
                <c:pt idx="214">
                  <c:v>Nov-1981</c:v>
                </c:pt>
                <c:pt idx="215">
                  <c:v>Dec-1981</c:v>
                </c:pt>
                <c:pt idx="216">
                  <c:v>Jan-1982</c:v>
                </c:pt>
                <c:pt idx="217">
                  <c:v>Feb-1982</c:v>
                </c:pt>
                <c:pt idx="218">
                  <c:v>Mar-1982</c:v>
                </c:pt>
                <c:pt idx="219">
                  <c:v>Apr-1982</c:v>
                </c:pt>
                <c:pt idx="220">
                  <c:v>May-1982</c:v>
                </c:pt>
                <c:pt idx="221">
                  <c:v>Jun-1982</c:v>
                </c:pt>
                <c:pt idx="222">
                  <c:v>Jul-1982</c:v>
                </c:pt>
                <c:pt idx="223">
                  <c:v>Aug-1982</c:v>
                </c:pt>
                <c:pt idx="224">
                  <c:v>Sep-1982</c:v>
                </c:pt>
                <c:pt idx="225">
                  <c:v>Oct-1982</c:v>
                </c:pt>
                <c:pt idx="226">
                  <c:v>Nov-1982</c:v>
                </c:pt>
                <c:pt idx="227">
                  <c:v>Dec-1982</c:v>
                </c:pt>
                <c:pt idx="228">
                  <c:v>Jan-1983</c:v>
                </c:pt>
                <c:pt idx="229">
                  <c:v>Feb-1983</c:v>
                </c:pt>
                <c:pt idx="230">
                  <c:v>Mar-1983</c:v>
                </c:pt>
                <c:pt idx="231">
                  <c:v>Apr-1983</c:v>
                </c:pt>
                <c:pt idx="232">
                  <c:v>May-1983</c:v>
                </c:pt>
                <c:pt idx="233">
                  <c:v>Jun-1983</c:v>
                </c:pt>
                <c:pt idx="234">
                  <c:v>Jul-1983</c:v>
                </c:pt>
                <c:pt idx="235">
                  <c:v>Aug-1983</c:v>
                </c:pt>
                <c:pt idx="236">
                  <c:v>Sep-1983</c:v>
                </c:pt>
                <c:pt idx="237">
                  <c:v>Oct-1983</c:v>
                </c:pt>
                <c:pt idx="238">
                  <c:v>Nov-1983</c:v>
                </c:pt>
                <c:pt idx="239">
                  <c:v>Dec-1983</c:v>
                </c:pt>
                <c:pt idx="240">
                  <c:v>Jan-1984</c:v>
                </c:pt>
                <c:pt idx="241">
                  <c:v>Feb-1984</c:v>
                </c:pt>
                <c:pt idx="242">
                  <c:v>Mar-1984</c:v>
                </c:pt>
                <c:pt idx="243">
                  <c:v>Apr-1984</c:v>
                </c:pt>
                <c:pt idx="244">
                  <c:v>May-1984</c:v>
                </c:pt>
                <c:pt idx="245">
                  <c:v>Jun-1984</c:v>
                </c:pt>
                <c:pt idx="246">
                  <c:v>Jul-1984</c:v>
                </c:pt>
                <c:pt idx="247">
                  <c:v>Aug-1984</c:v>
                </c:pt>
                <c:pt idx="248">
                  <c:v>Sep-1984</c:v>
                </c:pt>
                <c:pt idx="249">
                  <c:v>Oct-1984</c:v>
                </c:pt>
                <c:pt idx="250">
                  <c:v>Nov-1984</c:v>
                </c:pt>
                <c:pt idx="251">
                  <c:v>Dec-1984</c:v>
                </c:pt>
                <c:pt idx="252">
                  <c:v>Jan-1985</c:v>
                </c:pt>
                <c:pt idx="253">
                  <c:v>Feb-1985</c:v>
                </c:pt>
                <c:pt idx="254">
                  <c:v>Mar-1985</c:v>
                </c:pt>
                <c:pt idx="255">
                  <c:v>Apr-1985</c:v>
                </c:pt>
                <c:pt idx="256">
                  <c:v>May-1985</c:v>
                </c:pt>
                <c:pt idx="257">
                  <c:v>Jun-1985</c:v>
                </c:pt>
                <c:pt idx="258">
                  <c:v>Jul-1985</c:v>
                </c:pt>
                <c:pt idx="259">
                  <c:v>Aug-1985</c:v>
                </c:pt>
                <c:pt idx="260">
                  <c:v>Sep-1985</c:v>
                </c:pt>
                <c:pt idx="261">
                  <c:v>Oct-1985</c:v>
                </c:pt>
                <c:pt idx="262">
                  <c:v>Nov-1985</c:v>
                </c:pt>
                <c:pt idx="263">
                  <c:v>Dec-1985</c:v>
                </c:pt>
                <c:pt idx="264">
                  <c:v>Jan-1986</c:v>
                </c:pt>
                <c:pt idx="265">
                  <c:v>Feb-1986</c:v>
                </c:pt>
                <c:pt idx="266">
                  <c:v>Mar-1986</c:v>
                </c:pt>
                <c:pt idx="267">
                  <c:v>Apr-1986</c:v>
                </c:pt>
                <c:pt idx="268">
                  <c:v>May-1986</c:v>
                </c:pt>
                <c:pt idx="269">
                  <c:v>Jun-1986</c:v>
                </c:pt>
                <c:pt idx="270">
                  <c:v>Jul-1986</c:v>
                </c:pt>
                <c:pt idx="271">
                  <c:v>Aug-1986</c:v>
                </c:pt>
                <c:pt idx="272">
                  <c:v>Sep-1986</c:v>
                </c:pt>
                <c:pt idx="273">
                  <c:v>Oct-1986</c:v>
                </c:pt>
                <c:pt idx="274">
                  <c:v>Nov-1986</c:v>
                </c:pt>
                <c:pt idx="275">
                  <c:v>Dec-1986</c:v>
                </c:pt>
                <c:pt idx="276">
                  <c:v>Jan-1987</c:v>
                </c:pt>
                <c:pt idx="277">
                  <c:v>Feb-1987</c:v>
                </c:pt>
                <c:pt idx="278">
                  <c:v>Mar-1987</c:v>
                </c:pt>
                <c:pt idx="279">
                  <c:v>Apr-1987</c:v>
                </c:pt>
                <c:pt idx="280">
                  <c:v>May-1987</c:v>
                </c:pt>
                <c:pt idx="281">
                  <c:v>Jun-1987</c:v>
                </c:pt>
                <c:pt idx="282">
                  <c:v>Jul-1987</c:v>
                </c:pt>
                <c:pt idx="283">
                  <c:v>Aug-1987</c:v>
                </c:pt>
                <c:pt idx="284">
                  <c:v>Sep-1987</c:v>
                </c:pt>
                <c:pt idx="285">
                  <c:v>Oct-1987</c:v>
                </c:pt>
                <c:pt idx="286">
                  <c:v>Nov-1987</c:v>
                </c:pt>
                <c:pt idx="287">
                  <c:v>Dec-1987</c:v>
                </c:pt>
                <c:pt idx="288">
                  <c:v>Jan-1988</c:v>
                </c:pt>
                <c:pt idx="289">
                  <c:v>Feb-1988</c:v>
                </c:pt>
                <c:pt idx="290">
                  <c:v>Mar-1988</c:v>
                </c:pt>
                <c:pt idx="291">
                  <c:v>Apr-1988</c:v>
                </c:pt>
                <c:pt idx="292">
                  <c:v>May-1988</c:v>
                </c:pt>
                <c:pt idx="293">
                  <c:v>Jun-1988</c:v>
                </c:pt>
                <c:pt idx="294">
                  <c:v>Jul-1988</c:v>
                </c:pt>
                <c:pt idx="295">
                  <c:v>Aug-1988</c:v>
                </c:pt>
                <c:pt idx="296">
                  <c:v>Sep-1988</c:v>
                </c:pt>
                <c:pt idx="297">
                  <c:v>Oct-1988</c:v>
                </c:pt>
                <c:pt idx="298">
                  <c:v>Nov-1988</c:v>
                </c:pt>
                <c:pt idx="299">
                  <c:v>Dec-1988</c:v>
                </c:pt>
                <c:pt idx="300">
                  <c:v>Jan-1989</c:v>
                </c:pt>
                <c:pt idx="301">
                  <c:v>Feb-1989</c:v>
                </c:pt>
                <c:pt idx="302">
                  <c:v>Mar-1989</c:v>
                </c:pt>
                <c:pt idx="303">
                  <c:v>Apr-1989</c:v>
                </c:pt>
                <c:pt idx="304">
                  <c:v>May-1989</c:v>
                </c:pt>
                <c:pt idx="305">
                  <c:v>Jun-1989</c:v>
                </c:pt>
                <c:pt idx="306">
                  <c:v>Jul-1989</c:v>
                </c:pt>
                <c:pt idx="307">
                  <c:v>Aug-1989</c:v>
                </c:pt>
                <c:pt idx="308">
                  <c:v>Sep-1989</c:v>
                </c:pt>
                <c:pt idx="309">
                  <c:v>Oct-1989</c:v>
                </c:pt>
                <c:pt idx="310">
                  <c:v>Nov-1989</c:v>
                </c:pt>
                <c:pt idx="311">
                  <c:v>Dec-1989</c:v>
                </c:pt>
                <c:pt idx="312">
                  <c:v>Jan-1990</c:v>
                </c:pt>
                <c:pt idx="313">
                  <c:v>Feb-1990</c:v>
                </c:pt>
                <c:pt idx="314">
                  <c:v>Mar-1990</c:v>
                </c:pt>
                <c:pt idx="315">
                  <c:v>Apr-1990</c:v>
                </c:pt>
                <c:pt idx="316">
                  <c:v>May-1990</c:v>
                </c:pt>
                <c:pt idx="317">
                  <c:v>Jun-1990</c:v>
                </c:pt>
                <c:pt idx="318">
                  <c:v>Jul-1990</c:v>
                </c:pt>
                <c:pt idx="319">
                  <c:v>Aug-1990</c:v>
                </c:pt>
                <c:pt idx="320">
                  <c:v>Sep-1990</c:v>
                </c:pt>
                <c:pt idx="321">
                  <c:v>Oct-1990</c:v>
                </c:pt>
                <c:pt idx="322">
                  <c:v>Nov-1990</c:v>
                </c:pt>
                <c:pt idx="323">
                  <c:v>Dec-1990</c:v>
                </c:pt>
                <c:pt idx="324">
                  <c:v>Jan-1991</c:v>
                </c:pt>
                <c:pt idx="325">
                  <c:v>Feb-1991</c:v>
                </c:pt>
                <c:pt idx="326">
                  <c:v>Mar-1991</c:v>
                </c:pt>
                <c:pt idx="327">
                  <c:v>Apr-1991</c:v>
                </c:pt>
                <c:pt idx="328">
                  <c:v>May-1991</c:v>
                </c:pt>
                <c:pt idx="329">
                  <c:v>Jun-1991</c:v>
                </c:pt>
                <c:pt idx="330">
                  <c:v>Jul-1991</c:v>
                </c:pt>
                <c:pt idx="331">
                  <c:v>Aug-1991</c:v>
                </c:pt>
                <c:pt idx="332">
                  <c:v>Sep-1991</c:v>
                </c:pt>
                <c:pt idx="333">
                  <c:v>Oct-1991</c:v>
                </c:pt>
                <c:pt idx="334">
                  <c:v>Nov-1991</c:v>
                </c:pt>
                <c:pt idx="335">
                  <c:v>Dec-1991</c:v>
                </c:pt>
                <c:pt idx="336">
                  <c:v>Jan-1992</c:v>
                </c:pt>
                <c:pt idx="337">
                  <c:v>Feb-1992</c:v>
                </c:pt>
                <c:pt idx="338">
                  <c:v>Mar-1992</c:v>
                </c:pt>
                <c:pt idx="339">
                  <c:v>Apr-1992</c:v>
                </c:pt>
                <c:pt idx="340">
                  <c:v>May-1992</c:v>
                </c:pt>
                <c:pt idx="341">
                  <c:v>Jun-1992</c:v>
                </c:pt>
                <c:pt idx="342">
                  <c:v>Jul-1992</c:v>
                </c:pt>
                <c:pt idx="343">
                  <c:v>Aug-1992</c:v>
                </c:pt>
                <c:pt idx="344">
                  <c:v>Sep-1992</c:v>
                </c:pt>
                <c:pt idx="345">
                  <c:v>Oct-1992</c:v>
                </c:pt>
                <c:pt idx="346">
                  <c:v>Nov-1992</c:v>
                </c:pt>
                <c:pt idx="347">
                  <c:v>Dec-1992</c:v>
                </c:pt>
                <c:pt idx="348">
                  <c:v>Jan-1993</c:v>
                </c:pt>
                <c:pt idx="349">
                  <c:v>Feb-1993</c:v>
                </c:pt>
                <c:pt idx="350">
                  <c:v>Mar-1993</c:v>
                </c:pt>
                <c:pt idx="351">
                  <c:v>Apr-1993</c:v>
                </c:pt>
                <c:pt idx="352">
                  <c:v>May-1993</c:v>
                </c:pt>
                <c:pt idx="353">
                  <c:v>Jun-1993</c:v>
                </c:pt>
                <c:pt idx="354">
                  <c:v>Jul-1993</c:v>
                </c:pt>
                <c:pt idx="355">
                  <c:v>Aug-1993</c:v>
                </c:pt>
                <c:pt idx="356">
                  <c:v>Sep-1993</c:v>
                </c:pt>
                <c:pt idx="357">
                  <c:v>Oct-1993</c:v>
                </c:pt>
                <c:pt idx="358">
                  <c:v>Nov-1993</c:v>
                </c:pt>
                <c:pt idx="359">
                  <c:v>Dec-1993</c:v>
                </c:pt>
                <c:pt idx="360">
                  <c:v>Jan-1994</c:v>
                </c:pt>
                <c:pt idx="361">
                  <c:v>Feb-1994</c:v>
                </c:pt>
                <c:pt idx="362">
                  <c:v>Mar-1994</c:v>
                </c:pt>
                <c:pt idx="363">
                  <c:v>Apr-1994</c:v>
                </c:pt>
                <c:pt idx="364">
                  <c:v>May-1994</c:v>
                </c:pt>
                <c:pt idx="365">
                  <c:v>Jun-1994</c:v>
                </c:pt>
                <c:pt idx="366">
                  <c:v>Jul-1994</c:v>
                </c:pt>
                <c:pt idx="367">
                  <c:v>Aug-1994</c:v>
                </c:pt>
                <c:pt idx="368">
                  <c:v>Sep-1994</c:v>
                </c:pt>
                <c:pt idx="369">
                  <c:v>Oct-1994</c:v>
                </c:pt>
                <c:pt idx="370">
                  <c:v>Nov-1994</c:v>
                </c:pt>
                <c:pt idx="371">
                  <c:v>Dec-1994</c:v>
                </c:pt>
                <c:pt idx="372">
                  <c:v>Jan-1995</c:v>
                </c:pt>
                <c:pt idx="373">
                  <c:v>Feb-1995</c:v>
                </c:pt>
                <c:pt idx="374">
                  <c:v>Mar-1995</c:v>
                </c:pt>
                <c:pt idx="375">
                  <c:v>Apr-1995</c:v>
                </c:pt>
                <c:pt idx="376">
                  <c:v>May-1995</c:v>
                </c:pt>
                <c:pt idx="377">
                  <c:v>Jun-1995</c:v>
                </c:pt>
                <c:pt idx="378">
                  <c:v>Jul-1995</c:v>
                </c:pt>
                <c:pt idx="379">
                  <c:v>Aug-1995</c:v>
                </c:pt>
                <c:pt idx="380">
                  <c:v>Sep-1995</c:v>
                </c:pt>
                <c:pt idx="381">
                  <c:v>Oct-1995</c:v>
                </c:pt>
                <c:pt idx="382">
                  <c:v>Nov-1995</c:v>
                </c:pt>
                <c:pt idx="383">
                  <c:v>Dec-1995</c:v>
                </c:pt>
                <c:pt idx="384">
                  <c:v>Jan-1996</c:v>
                </c:pt>
                <c:pt idx="385">
                  <c:v>Feb-1996</c:v>
                </c:pt>
                <c:pt idx="386">
                  <c:v>Mar-1996</c:v>
                </c:pt>
                <c:pt idx="387">
                  <c:v>Apr-1996</c:v>
                </c:pt>
                <c:pt idx="388">
                  <c:v>May-1996</c:v>
                </c:pt>
                <c:pt idx="389">
                  <c:v>Jun-1996</c:v>
                </c:pt>
                <c:pt idx="390">
                  <c:v>Jul-1996</c:v>
                </c:pt>
                <c:pt idx="391">
                  <c:v>Aug-1996</c:v>
                </c:pt>
                <c:pt idx="392">
                  <c:v>Sep-1996</c:v>
                </c:pt>
                <c:pt idx="393">
                  <c:v>Oct-1996</c:v>
                </c:pt>
                <c:pt idx="394">
                  <c:v>Nov-1996</c:v>
                </c:pt>
                <c:pt idx="395">
                  <c:v>Dec-1996</c:v>
                </c:pt>
                <c:pt idx="396">
                  <c:v>Jan-1997</c:v>
                </c:pt>
                <c:pt idx="397">
                  <c:v>Feb-1997</c:v>
                </c:pt>
                <c:pt idx="398">
                  <c:v>Mar-1997</c:v>
                </c:pt>
                <c:pt idx="399">
                  <c:v>Apr-1997</c:v>
                </c:pt>
                <c:pt idx="400">
                  <c:v>May-1997</c:v>
                </c:pt>
                <c:pt idx="401">
                  <c:v>Jun-1997</c:v>
                </c:pt>
                <c:pt idx="402">
                  <c:v>Jul-1997</c:v>
                </c:pt>
                <c:pt idx="403">
                  <c:v>Aug-1997</c:v>
                </c:pt>
                <c:pt idx="404">
                  <c:v>Sep-1997</c:v>
                </c:pt>
                <c:pt idx="405">
                  <c:v>Oct-1997</c:v>
                </c:pt>
                <c:pt idx="406">
                  <c:v>Nov-1997</c:v>
                </c:pt>
                <c:pt idx="407">
                  <c:v>Dec-1997</c:v>
                </c:pt>
                <c:pt idx="408">
                  <c:v>Jan-1998</c:v>
                </c:pt>
                <c:pt idx="409">
                  <c:v>Feb-1998</c:v>
                </c:pt>
                <c:pt idx="410">
                  <c:v>Mar-1998</c:v>
                </c:pt>
                <c:pt idx="411">
                  <c:v>Apr-1998</c:v>
                </c:pt>
                <c:pt idx="412">
                  <c:v>May-1998</c:v>
                </c:pt>
                <c:pt idx="413">
                  <c:v>Jun-1998</c:v>
                </c:pt>
                <c:pt idx="414">
                  <c:v>Jul-1998</c:v>
                </c:pt>
                <c:pt idx="415">
                  <c:v>Aug-1998</c:v>
                </c:pt>
                <c:pt idx="416">
                  <c:v>Sep-1998</c:v>
                </c:pt>
                <c:pt idx="417">
                  <c:v>Oct-1998</c:v>
                </c:pt>
                <c:pt idx="418">
                  <c:v>Nov-1998</c:v>
                </c:pt>
                <c:pt idx="419">
                  <c:v>Dec-1998</c:v>
                </c:pt>
                <c:pt idx="420">
                  <c:v>Jan-1999</c:v>
                </c:pt>
                <c:pt idx="421">
                  <c:v>Feb-1999</c:v>
                </c:pt>
                <c:pt idx="422">
                  <c:v>Mar-1999</c:v>
                </c:pt>
                <c:pt idx="423">
                  <c:v>Apr-1999</c:v>
                </c:pt>
                <c:pt idx="424">
                  <c:v>May-1999</c:v>
                </c:pt>
                <c:pt idx="425">
                  <c:v>Jun-1999</c:v>
                </c:pt>
                <c:pt idx="426">
                  <c:v>Jul-1999</c:v>
                </c:pt>
                <c:pt idx="427">
                  <c:v>Aug-1999</c:v>
                </c:pt>
                <c:pt idx="428">
                  <c:v>Sep-1999</c:v>
                </c:pt>
                <c:pt idx="429">
                  <c:v>Oct-1999</c:v>
                </c:pt>
                <c:pt idx="430">
                  <c:v>Nov-1999</c:v>
                </c:pt>
                <c:pt idx="431">
                  <c:v>Dec-1999</c:v>
                </c:pt>
                <c:pt idx="432">
                  <c:v>Jan-2000</c:v>
                </c:pt>
                <c:pt idx="433">
                  <c:v>Feb-2000</c:v>
                </c:pt>
                <c:pt idx="434">
                  <c:v>Mar-2000</c:v>
                </c:pt>
                <c:pt idx="435">
                  <c:v>Apr-2000</c:v>
                </c:pt>
                <c:pt idx="436">
                  <c:v>May-2000</c:v>
                </c:pt>
                <c:pt idx="437">
                  <c:v>Jun-2000</c:v>
                </c:pt>
                <c:pt idx="438">
                  <c:v>Jul-2000</c:v>
                </c:pt>
                <c:pt idx="439">
                  <c:v>Aug-2000</c:v>
                </c:pt>
                <c:pt idx="440">
                  <c:v>Sep-2000</c:v>
                </c:pt>
                <c:pt idx="441">
                  <c:v>Oct-2000</c:v>
                </c:pt>
                <c:pt idx="442">
                  <c:v>Nov-2000</c:v>
                </c:pt>
                <c:pt idx="443">
                  <c:v>Dec-2000</c:v>
                </c:pt>
                <c:pt idx="444">
                  <c:v>Jan-2001</c:v>
                </c:pt>
                <c:pt idx="445">
                  <c:v>Feb-2001</c:v>
                </c:pt>
                <c:pt idx="446">
                  <c:v>Mar-2001</c:v>
                </c:pt>
                <c:pt idx="447">
                  <c:v>Apr-2001</c:v>
                </c:pt>
                <c:pt idx="448">
                  <c:v>May-2001</c:v>
                </c:pt>
                <c:pt idx="449">
                  <c:v>Jun-2001</c:v>
                </c:pt>
                <c:pt idx="450">
                  <c:v>Jul-2001</c:v>
                </c:pt>
                <c:pt idx="451">
                  <c:v>Aug-2001</c:v>
                </c:pt>
                <c:pt idx="452">
                  <c:v>Sep-2001</c:v>
                </c:pt>
                <c:pt idx="453">
                  <c:v>Oct-2001</c:v>
                </c:pt>
                <c:pt idx="454">
                  <c:v>Nov-2001</c:v>
                </c:pt>
                <c:pt idx="455">
                  <c:v>Dec-2001</c:v>
                </c:pt>
                <c:pt idx="456">
                  <c:v>Jan-2002</c:v>
                </c:pt>
                <c:pt idx="457">
                  <c:v>Feb-2002</c:v>
                </c:pt>
                <c:pt idx="458">
                  <c:v>Mar-2002</c:v>
                </c:pt>
                <c:pt idx="459">
                  <c:v>Apr-2002</c:v>
                </c:pt>
                <c:pt idx="460">
                  <c:v>May-2002</c:v>
                </c:pt>
                <c:pt idx="461">
                  <c:v>Jun-2002</c:v>
                </c:pt>
                <c:pt idx="462">
                  <c:v>Jul-2002</c:v>
                </c:pt>
                <c:pt idx="463">
                  <c:v>Aug-2002</c:v>
                </c:pt>
                <c:pt idx="464">
                  <c:v>Sep-2002</c:v>
                </c:pt>
                <c:pt idx="465">
                  <c:v>Oct-2002</c:v>
                </c:pt>
                <c:pt idx="466">
                  <c:v>Nov-2002</c:v>
                </c:pt>
                <c:pt idx="467">
                  <c:v>Dec-2002</c:v>
                </c:pt>
                <c:pt idx="468">
                  <c:v>Jan-2003</c:v>
                </c:pt>
                <c:pt idx="469">
                  <c:v>Feb-2003</c:v>
                </c:pt>
                <c:pt idx="470">
                  <c:v>Mar-2003</c:v>
                </c:pt>
                <c:pt idx="471">
                  <c:v>Apr-2003</c:v>
                </c:pt>
                <c:pt idx="472">
                  <c:v>May-2003</c:v>
                </c:pt>
                <c:pt idx="473">
                  <c:v>Jun-2003</c:v>
                </c:pt>
                <c:pt idx="474">
                  <c:v>Jul-2003</c:v>
                </c:pt>
                <c:pt idx="475">
                  <c:v>Aug-2003</c:v>
                </c:pt>
                <c:pt idx="476">
                  <c:v>Sep-2003</c:v>
                </c:pt>
                <c:pt idx="477">
                  <c:v>Oct-2003</c:v>
                </c:pt>
                <c:pt idx="478">
                  <c:v>Nov-2003</c:v>
                </c:pt>
                <c:pt idx="479">
                  <c:v>Dec-2003</c:v>
                </c:pt>
                <c:pt idx="480">
                  <c:v>Jan-2004</c:v>
                </c:pt>
                <c:pt idx="481">
                  <c:v>Feb-2004</c:v>
                </c:pt>
                <c:pt idx="482">
                  <c:v>Mar-2004</c:v>
                </c:pt>
                <c:pt idx="483">
                  <c:v>Apr-2004</c:v>
                </c:pt>
                <c:pt idx="484">
                  <c:v>May-2004</c:v>
                </c:pt>
                <c:pt idx="485">
                  <c:v>Jun-2004</c:v>
                </c:pt>
                <c:pt idx="486">
                  <c:v>Jul-2004</c:v>
                </c:pt>
                <c:pt idx="487">
                  <c:v>Aug-2004</c:v>
                </c:pt>
                <c:pt idx="488">
                  <c:v>Sep-2004</c:v>
                </c:pt>
                <c:pt idx="489">
                  <c:v>Oct-2004</c:v>
                </c:pt>
                <c:pt idx="490">
                  <c:v>Nov-2004</c:v>
                </c:pt>
                <c:pt idx="491">
                  <c:v>Dec-2004</c:v>
                </c:pt>
                <c:pt idx="492">
                  <c:v>Jan-2005</c:v>
                </c:pt>
                <c:pt idx="493">
                  <c:v>Feb-2005</c:v>
                </c:pt>
                <c:pt idx="494">
                  <c:v>Mar-2005</c:v>
                </c:pt>
                <c:pt idx="495">
                  <c:v>Apr-2005</c:v>
                </c:pt>
                <c:pt idx="496">
                  <c:v>May-2005</c:v>
                </c:pt>
                <c:pt idx="497">
                  <c:v>Jun-2005</c:v>
                </c:pt>
                <c:pt idx="498">
                  <c:v>Jul-2005</c:v>
                </c:pt>
                <c:pt idx="499">
                  <c:v>Aug-2005</c:v>
                </c:pt>
                <c:pt idx="500">
                  <c:v>Sep-2005</c:v>
                </c:pt>
                <c:pt idx="501">
                  <c:v>Oct-2005</c:v>
                </c:pt>
                <c:pt idx="502">
                  <c:v>Nov-2005</c:v>
                </c:pt>
                <c:pt idx="503">
                  <c:v>Dec-2005</c:v>
                </c:pt>
                <c:pt idx="504">
                  <c:v>Jan-2006</c:v>
                </c:pt>
                <c:pt idx="505">
                  <c:v>Feb-2006</c:v>
                </c:pt>
                <c:pt idx="506">
                  <c:v>Mar-2006</c:v>
                </c:pt>
                <c:pt idx="507">
                  <c:v>Apr-2006</c:v>
                </c:pt>
                <c:pt idx="508">
                  <c:v>May-2006</c:v>
                </c:pt>
                <c:pt idx="509">
                  <c:v>Jun-2006</c:v>
                </c:pt>
                <c:pt idx="510">
                  <c:v>Jul-2006</c:v>
                </c:pt>
                <c:pt idx="511">
                  <c:v>Aug-2006</c:v>
                </c:pt>
                <c:pt idx="512">
                  <c:v>Sep-2006</c:v>
                </c:pt>
                <c:pt idx="513">
                  <c:v>Oct-2006</c:v>
                </c:pt>
                <c:pt idx="514">
                  <c:v>Nov-2006</c:v>
                </c:pt>
                <c:pt idx="515">
                  <c:v>Dec-2006</c:v>
                </c:pt>
                <c:pt idx="516">
                  <c:v>Jan-2007</c:v>
                </c:pt>
                <c:pt idx="517">
                  <c:v>Feb-2007</c:v>
                </c:pt>
                <c:pt idx="518">
                  <c:v>Mar-2007</c:v>
                </c:pt>
                <c:pt idx="519">
                  <c:v>Apr-2007</c:v>
                </c:pt>
                <c:pt idx="520">
                  <c:v>May-2007</c:v>
                </c:pt>
                <c:pt idx="521">
                  <c:v>Jun-2007</c:v>
                </c:pt>
                <c:pt idx="522">
                  <c:v>Jul-2007</c:v>
                </c:pt>
                <c:pt idx="523">
                  <c:v>Aug-2007</c:v>
                </c:pt>
                <c:pt idx="524">
                  <c:v>Sep-2007</c:v>
                </c:pt>
                <c:pt idx="525">
                  <c:v>Oct-2007</c:v>
                </c:pt>
                <c:pt idx="526">
                  <c:v>Nov-2007</c:v>
                </c:pt>
                <c:pt idx="527">
                  <c:v>Dec-2007</c:v>
                </c:pt>
                <c:pt idx="528">
                  <c:v>Jan-2008</c:v>
                </c:pt>
                <c:pt idx="529">
                  <c:v>Feb-2008</c:v>
                </c:pt>
                <c:pt idx="530">
                  <c:v>Mar-2008</c:v>
                </c:pt>
                <c:pt idx="531">
                  <c:v>Apr-2008</c:v>
                </c:pt>
                <c:pt idx="532">
                  <c:v>May-2008</c:v>
                </c:pt>
                <c:pt idx="533">
                  <c:v>Jun-2008</c:v>
                </c:pt>
                <c:pt idx="534">
                  <c:v>Jul-2008</c:v>
                </c:pt>
                <c:pt idx="535">
                  <c:v>Aug-2008</c:v>
                </c:pt>
                <c:pt idx="536">
                  <c:v>Sep-2008</c:v>
                </c:pt>
                <c:pt idx="537">
                  <c:v>Oct-2008</c:v>
                </c:pt>
                <c:pt idx="538">
                  <c:v>Nov-2008</c:v>
                </c:pt>
                <c:pt idx="539">
                  <c:v>Dec-2008</c:v>
                </c:pt>
                <c:pt idx="540">
                  <c:v>Jan-2009</c:v>
                </c:pt>
                <c:pt idx="541">
                  <c:v>Feb-2009</c:v>
                </c:pt>
                <c:pt idx="542">
                  <c:v>Mar-2009</c:v>
                </c:pt>
                <c:pt idx="543">
                  <c:v>Apr-2009</c:v>
                </c:pt>
              </c:strCache>
            </c:strRef>
          </c:cat>
          <c:val>
            <c:numRef>
              <c:f>Combined!$H$2:$H$545</c:f>
              <c:numCache>
                <c:formatCode>General</c:formatCode>
                <c:ptCount val="544"/>
                <c:pt idx="0">
                  <c:v>21.072403117917</c:v>
                </c:pt>
                <c:pt idx="1">
                  <c:v>21.2530509197474</c:v>
                </c:pt>
                <c:pt idx="2">
                  <c:v>21.2696973030957</c:v>
                </c:pt>
                <c:pt idx="3">
                  <c:v>21.1811665802331</c:v>
                </c:pt>
                <c:pt idx="4">
                  <c:v>21.2114612712038</c:v>
                </c:pt>
                <c:pt idx="5">
                  <c:v>21.3782013364005</c:v>
                </c:pt>
                <c:pt idx="6">
                  <c:v>21.4229320476119</c:v>
                </c:pt>
                <c:pt idx="7">
                  <c:v>21.4672857572691</c:v>
                </c:pt>
                <c:pt idx="8">
                  <c:v>21.5513849092646</c:v>
                </c:pt>
                <c:pt idx="9">
                  <c:v>21.4415820919954</c:v>
                </c:pt>
                <c:pt idx="10">
                  <c:v>21.6775400485768</c:v>
                </c:pt>
                <c:pt idx="11">
                  <c:v>21.7602885727898</c:v>
                </c:pt>
                <c:pt idx="12">
                  <c:v>21.8058027158178</c:v>
                </c:pt>
                <c:pt idx="13">
                  <c:v>21.7888906941793</c:v>
                </c:pt>
                <c:pt idx="14">
                  <c:v>21.8099298164952</c:v>
                </c:pt>
                <c:pt idx="15">
                  <c:v>21.8379614161772</c:v>
                </c:pt>
                <c:pt idx="16">
                  <c:v>21.9067386458249</c:v>
                </c:pt>
                <c:pt idx="17">
                  <c:v>21.8817368166425</c:v>
                </c:pt>
                <c:pt idx="18">
                  <c:v>21.8730407565442</c:v>
                </c:pt>
                <c:pt idx="19">
                  <c:v>21.9480339337408</c:v>
                </c:pt>
                <c:pt idx="20">
                  <c:v>22.1366352581139</c:v>
                </c:pt>
                <c:pt idx="21">
                  <c:v>22.0542371522489</c:v>
                </c:pt>
                <c:pt idx="22">
                  <c:v>22.2139524312472</c:v>
                </c:pt>
                <c:pt idx="23">
                  <c:v>22.2420465289707</c:v>
                </c:pt>
                <c:pt idx="24">
                  <c:v>22.2817891628761</c:v>
                </c:pt>
                <c:pt idx="25">
                  <c:v>22.4866237959282</c:v>
                </c:pt>
                <c:pt idx="26">
                  <c:v>22.5787372627373</c:v>
                </c:pt>
                <c:pt idx="27">
                  <c:v>22.5810786057501</c:v>
                </c:pt>
                <c:pt idx="28">
                  <c:v>22.5232679894495</c:v>
                </c:pt>
                <c:pt idx="29">
                  <c:v>22.5919732441472</c:v>
                </c:pt>
                <c:pt idx="30">
                  <c:v>22.554473434034</c:v>
                </c:pt>
                <c:pt idx="31">
                  <c:v>22.5190858164795</c:v>
                </c:pt>
                <c:pt idx="32">
                  <c:v>22.4892145261386</c:v>
                </c:pt>
                <c:pt idx="33">
                  <c:v>22.5711308547356</c:v>
                </c:pt>
                <c:pt idx="34">
                  <c:v>22.4140738806944</c:v>
                </c:pt>
                <c:pt idx="35">
                  <c:v>22.3873801229107</c:v>
                </c:pt>
                <c:pt idx="36">
                  <c:v>22.5135374939652</c:v>
                </c:pt>
                <c:pt idx="37">
                  <c:v>22.2716548398479</c:v>
                </c:pt>
                <c:pt idx="38">
                  <c:v>22.3398870663452</c:v>
                </c:pt>
                <c:pt idx="39">
                  <c:v>22.091561274861</c:v>
                </c:pt>
                <c:pt idx="40">
                  <c:v>22.1370247352585</c:v>
                </c:pt>
                <c:pt idx="41">
                  <c:v>22.0156749061732</c:v>
                </c:pt>
                <c:pt idx="42">
                  <c:v>22.0098239182072</c:v>
                </c:pt>
                <c:pt idx="43">
                  <c:v>22.0183832612724</c:v>
                </c:pt>
                <c:pt idx="44">
                  <c:v>21.9750269881252</c:v>
                </c:pt>
                <c:pt idx="45">
                  <c:v>21.8879760595442</c:v>
                </c:pt>
                <c:pt idx="46">
                  <c:v>22.1517553171081</c:v>
                </c:pt>
                <c:pt idx="47">
                  <c:v>21.998190875387</c:v>
                </c:pt>
                <c:pt idx="48">
                  <c:v>22.127768181701</c:v>
                </c:pt>
                <c:pt idx="49">
                  <c:v>22.2171034130129</c:v>
                </c:pt>
                <c:pt idx="50">
                  <c:v>22.1803529441832</c:v>
                </c:pt>
                <c:pt idx="51">
                  <c:v>22.2126791874281</c:v>
                </c:pt>
                <c:pt idx="52">
                  <c:v>22.1221593719482</c:v>
                </c:pt>
                <c:pt idx="53">
                  <c:v>22.1688018200202</c:v>
                </c:pt>
                <c:pt idx="54">
                  <c:v>22.2285348866658</c:v>
                </c:pt>
                <c:pt idx="55">
                  <c:v>22.3245650987806</c:v>
                </c:pt>
                <c:pt idx="56">
                  <c:v>22.3700626442466</c:v>
                </c:pt>
                <c:pt idx="57">
                  <c:v>22.448586417954</c:v>
                </c:pt>
                <c:pt idx="58">
                  <c:v>22.3667765026702</c:v>
                </c:pt>
                <c:pt idx="59">
                  <c:v>22.3613505656721</c:v>
                </c:pt>
                <c:pt idx="60">
                  <c:v>22.531916552444</c:v>
                </c:pt>
                <c:pt idx="61">
                  <c:v>22.3526599932516</c:v>
                </c:pt>
                <c:pt idx="62">
                  <c:v>22.4682526005569</c:v>
                </c:pt>
                <c:pt idx="63">
                  <c:v>22.5215717293008</c:v>
                </c:pt>
                <c:pt idx="64">
                  <c:v>22.5820555382215</c:v>
                </c:pt>
                <c:pt idx="65">
                  <c:v>22.4592916625359</c:v>
                </c:pt>
                <c:pt idx="66">
                  <c:v>22.4711420688631</c:v>
                </c:pt>
                <c:pt idx="67">
                  <c:v>22.4779917638646</c:v>
                </c:pt>
                <c:pt idx="68">
                  <c:v>22.3846721613975</c:v>
                </c:pt>
                <c:pt idx="69">
                  <c:v>22.3356394335779</c:v>
                </c:pt>
                <c:pt idx="70">
                  <c:v>22.3851923289556</c:v>
                </c:pt>
                <c:pt idx="71">
                  <c:v>22.345449867686</c:v>
                </c:pt>
                <c:pt idx="72">
                  <c:v>22.0958173235262</c:v>
                </c:pt>
                <c:pt idx="73">
                  <c:v>22.0664386313009</c:v>
                </c:pt>
                <c:pt idx="74">
                  <c:v>21.9552958859609</c:v>
                </c:pt>
                <c:pt idx="75">
                  <c:v>21.6824374146288</c:v>
                </c:pt>
                <c:pt idx="76">
                  <c:v>21.6604512444989</c:v>
                </c:pt>
                <c:pt idx="77">
                  <c:v>21.5743586634984</c:v>
                </c:pt>
                <c:pt idx="78">
                  <c:v>21.5311516145764</c:v>
                </c:pt>
                <c:pt idx="79">
                  <c:v>21.4683035714286</c:v>
                </c:pt>
                <c:pt idx="80">
                  <c:v>21.3385346095426</c:v>
                </c:pt>
                <c:pt idx="81">
                  <c:v>21.0430280032662</c:v>
                </c:pt>
                <c:pt idx="82">
                  <c:v>20.85031598602</c:v>
                </c:pt>
                <c:pt idx="83">
                  <c:v>21.0138687701685</c:v>
                </c:pt>
                <c:pt idx="84">
                  <c:v>21.0043076923077</c:v>
                </c:pt>
                <c:pt idx="85">
                  <c:v>20.9739997368516</c:v>
                </c:pt>
                <c:pt idx="86">
                  <c:v>20.9985916841161</c:v>
                </c:pt>
                <c:pt idx="87">
                  <c:v>21.0271936721226</c:v>
                </c:pt>
                <c:pt idx="88">
                  <c:v>21.0045177393475</c:v>
                </c:pt>
                <c:pt idx="89">
                  <c:v>21.1503500346451</c:v>
                </c:pt>
                <c:pt idx="90">
                  <c:v>20.9595553711169</c:v>
                </c:pt>
                <c:pt idx="91">
                  <c:v>20.8758258240525</c:v>
                </c:pt>
                <c:pt idx="92">
                  <c:v>20.947296739092</c:v>
                </c:pt>
                <c:pt idx="93">
                  <c:v>20.9447638797248</c:v>
                </c:pt>
                <c:pt idx="94">
                  <c:v>20.916822298673</c:v>
                </c:pt>
                <c:pt idx="95">
                  <c:v>20.9497191240876</c:v>
                </c:pt>
                <c:pt idx="96">
                  <c:v>21.0448196050152</c:v>
                </c:pt>
                <c:pt idx="97">
                  <c:v>21.0769526709749</c:v>
                </c:pt>
                <c:pt idx="98">
                  <c:v>21.0622819272379</c:v>
                </c:pt>
                <c:pt idx="99">
                  <c:v>21.1143798923961</c:v>
                </c:pt>
                <c:pt idx="100">
                  <c:v>21.0878595537329</c:v>
                </c:pt>
                <c:pt idx="101">
                  <c:v>21.2041617819461</c:v>
                </c:pt>
                <c:pt idx="102">
                  <c:v>21.0479969704968</c:v>
                </c:pt>
                <c:pt idx="103">
                  <c:v>21.0900830695751</c:v>
                </c:pt>
                <c:pt idx="104">
                  <c:v>21.2063529842549</c:v>
                </c:pt>
                <c:pt idx="105">
                  <c:v>21.3784732143878</c:v>
                </c:pt>
                <c:pt idx="106">
                  <c:v>21.3963718147776</c:v>
                </c:pt>
                <c:pt idx="107">
                  <c:v>21.3636923916628</c:v>
                </c:pt>
                <c:pt idx="108">
                  <c:v>21.5991312995074</c:v>
                </c:pt>
                <c:pt idx="109">
                  <c:v>21.5836019193337</c:v>
                </c:pt>
                <c:pt idx="110">
                  <c:v>21.6142201112037</c:v>
                </c:pt>
                <c:pt idx="111">
                  <c:v>21.5477296726505</c:v>
                </c:pt>
                <c:pt idx="112">
                  <c:v>21.5991301122762</c:v>
                </c:pt>
                <c:pt idx="113">
                  <c:v>21.5240385044892</c:v>
                </c:pt>
                <c:pt idx="114">
                  <c:v>21.5122338288469</c:v>
                </c:pt>
                <c:pt idx="115">
                  <c:v>21.5989643499536</c:v>
                </c:pt>
                <c:pt idx="116">
                  <c:v>21.468509984639</c:v>
                </c:pt>
                <c:pt idx="117">
                  <c:v>21.4403312955587</c:v>
                </c:pt>
                <c:pt idx="118">
                  <c:v>21.4962553463557</c:v>
                </c:pt>
                <c:pt idx="119">
                  <c:v>21.3820200242051</c:v>
                </c:pt>
                <c:pt idx="120">
                  <c:v>21.2282327657102</c:v>
                </c:pt>
                <c:pt idx="121">
                  <c:v>21.1918740777177</c:v>
                </c:pt>
                <c:pt idx="122">
                  <c:v>21.1912851410014</c:v>
                </c:pt>
                <c:pt idx="123">
                  <c:v>21.1345448968637</c:v>
                </c:pt>
                <c:pt idx="124">
                  <c:v>21.1577743569588</c:v>
                </c:pt>
                <c:pt idx="125">
                  <c:v>21.0998987677973</c:v>
                </c:pt>
                <c:pt idx="126">
                  <c:v>20.996247776862</c:v>
                </c:pt>
                <c:pt idx="127">
                  <c:v>21.0236098588948</c:v>
                </c:pt>
                <c:pt idx="128">
                  <c:v>20.8254692500649</c:v>
                </c:pt>
                <c:pt idx="129">
                  <c:v>20.7305259517067</c:v>
                </c:pt>
                <c:pt idx="130">
                  <c:v>20.3965817217515</c:v>
                </c:pt>
                <c:pt idx="131">
                  <c:v>20.1767794783359</c:v>
                </c:pt>
                <c:pt idx="132">
                  <c:v>19.9397377802594</c:v>
                </c:pt>
                <c:pt idx="133">
                  <c:v>19.7090907131155</c:v>
                </c:pt>
                <c:pt idx="134">
                  <c:v>19.4147609080663</c:v>
                </c:pt>
                <c:pt idx="135">
                  <c:v>19.3333568881894</c:v>
                </c:pt>
                <c:pt idx="136">
                  <c:v>19.3327105790124</c:v>
                </c:pt>
                <c:pt idx="137">
                  <c:v>19.3884937216137</c:v>
                </c:pt>
                <c:pt idx="138">
                  <c:v>19.3686878463322</c:v>
                </c:pt>
                <c:pt idx="139">
                  <c:v>19.5793101251035</c:v>
                </c:pt>
                <c:pt idx="140">
                  <c:v>19.6143001210165</c:v>
                </c:pt>
                <c:pt idx="141">
                  <c:v>19.6746857330773</c:v>
                </c:pt>
                <c:pt idx="142">
                  <c:v>19.7096424403183</c:v>
                </c:pt>
                <c:pt idx="143">
                  <c:v>19.8463684606341</c:v>
                </c:pt>
                <c:pt idx="144">
                  <c:v>19.952878842143</c:v>
                </c:pt>
                <c:pt idx="145">
                  <c:v>20.0342007200152</c:v>
                </c:pt>
                <c:pt idx="146">
                  <c:v>19.893294123825</c:v>
                </c:pt>
                <c:pt idx="147">
                  <c:v>19.8562864244982</c:v>
                </c:pt>
                <c:pt idx="148">
                  <c:v>19.8874477031102</c:v>
                </c:pt>
                <c:pt idx="149">
                  <c:v>19.8901079418053</c:v>
                </c:pt>
                <c:pt idx="150">
                  <c:v>19.7998125964197</c:v>
                </c:pt>
                <c:pt idx="151">
                  <c:v>19.7495580984278</c:v>
                </c:pt>
                <c:pt idx="152">
                  <c:v>19.8610918355722</c:v>
                </c:pt>
                <c:pt idx="153">
                  <c:v>19.7367585622105</c:v>
                </c:pt>
                <c:pt idx="154">
                  <c:v>19.6978612704876</c:v>
                </c:pt>
                <c:pt idx="155">
                  <c:v>19.745590048075</c:v>
                </c:pt>
                <c:pt idx="156">
                  <c:v>19.6867912106</c:v>
                </c:pt>
                <c:pt idx="157">
                  <c:v>19.8862402208928</c:v>
                </c:pt>
                <c:pt idx="158">
                  <c:v>19.9011466136676</c:v>
                </c:pt>
                <c:pt idx="159">
                  <c:v>20.0154581511238</c:v>
                </c:pt>
                <c:pt idx="160">
                  <c:v>20.0460142907819</c:v>
                </c:pt>
                <c:pt idx="161">
                  <c:v>20.0520722957222</c:v>
                </c:pt>
                <c:pt idx="162">
                  <c:v>20.1053501561979</c:v>
                </c:pt>
                <c:pt idx="163">
                  <c:v>20.0671628122295</c:v>
                </c:pt>
                <c:pt idx="164">
                  <c:v>20.1636763094125</c:v>
                </c:pt>
                <c:pt idx="165">
                  <c:v>20.1988077944197</c:v>
                </c:pt>
                <c:pt idx="166">
                  <c:v>20.0891654072542</c:v>
                </c:pt>
                <c:pt idx="167">
                  <c:v>20.1160581544616</c:v>
                </c:pt>
                <c:pt idx="168">
                  <c:v>19.7883388022563</c:v>
                </c:pt>
                <c:pt idx="169">
                  <c:v>20.0416593115622</c:v>
                </c:pt>
                <c:pt idx="170">
                  <c:v>20.2479009219325</c:v>
                </c:pt>
                <c:pt idx="171">
                  <c:v>20.3396755075118</c:v>
                </c:pt>
                <c:pt idx="172">
                  <c:v>20.3569109680459</c:v>
                </c:pt>
                <c:pt idx="173">
                  <c:v>20.4319748756972</c:v>
                </c:pt>
                <c:pt idx="174">
                  <c:v>20.482131661442</c:v>
                </c:pt>
                <c:pt idx="175">
                  <c:v>20.4740057164597</c:v>
                </c:pt>
                <c:pt idx="176">
                  <c:v>20.4846558684761</c:v>
                </c:pt>
                <c:pt idx="177">
                  <c:v>20.4967850213426</c:v>
                </c:pt>
                <c:pt idx="178">
                  <c:v>20.4685009945733</c:v>
                </c:pt>
                <c:pt idx="179">
                  <c:v>20.4961448429327</c:v>
                </c:pt>
                <c:pt idx="180">
                  <c:v>20.4105480650028</c:v>
                </c:pt>
                <c:pt idx="181">
                  <c:v>20.4425561233278</c:v>
                </c:pt>
                <c:pt idx="182">
                  <c:v>20.611467745174</c:v>
                </c:pt>
                <c:pt idx="183">
                  <c:v>20.3544628115041</c:v>
                </c:pt>
                <c:pt idx="184">
                  <c:v>20.6305094508068</c:v>
                </c:pt>
                <c:pt idx="185">
                  <c:v>20.6115827901909</c:v>
                </c:pt>
                <c:pt idx="186">
                  <c:v>20.5316546351498</c:v>
                </c:pt>
                <c:pt idx="187">
                  <c:v>20.4990637131765</c:v>
                </c:pt>
                <c:pt idx="188">
                  <c:v>20.4528797498342</c:v>
                </c:pt>
                <c:pt idx="189">
                  <c:v>20.4593907284768</c:v>
                </c:pt>
                <c:pt idx="190">
                  <c:v>20.4485011151854</c:v>
                </c:pt>
                <c:pt idx="191">
                  <c:v>20.3328690545653</c:v>
                </c:pt>
                <c:pt idx="192">
                  <c:v>20.2297104033333</c:v>
                </c:pt>
                <c:pt idx="193">
                  <c:v>20.2266755391436</c:v>
                </c:pt>
                <c:pt idx="194">
                  <c:v>20.2254852407884</c:v>
                </c:pt>
                <c:pt idx="195">
                  <c:v>19.9923820960494</c:v>
                </c:pt>
                <c:pt idx="196">
                  <c:v>19.7589933507281</c:v>
                </c:pt>
                <c:pt idx="197">
                  <c:v>19.631204345383</c:v>
                </c:pt>
                <c:pt idx="198">
                  <c:v>19.441070745341</c:v>
                </c:pt>
                <c:pt idx="199">
                  <c:v>19.6327977218617</c:v>
                </c:pt>
                <c:pt idx="200">
                  <c:v>19.6888130497302</c:v>
                </c:pt>
                <c:pt idx="201">
                  <c:v>19.7422168427913</c:v>
                </c:pt>
                <c:pt idx="202">
                  <c:v>19.8372164584263</c:v>
                </c:pt>
                <c:pt idx="203">
                  <c:v>19.9287558685446</c:v>
                </c:pt>
                <c:pt idx="204">
                  <c:v>19.894599448281</c:v>
                </c:pt>
                <c:pt idx="205">
                  <c:v>19.7511797638625</c:v>
                </c:pt>
                <c:pt idx="206">
                  <c:v>19.7957449356536</c:v>
                </c:pt>
                <c:pt idx="207">
                  <c:v>19.7598980950195</c:v>
                </c:pt>
                <c:pt idx="208">
                  <c:v>19.7061663401146</c:v>
                </c:pt>
                <c:pt idx="209">
                  <c:v>19.8523635558508</c:v>
                </c:pt>
                <c:pt idx="210">
                  <c:v>19.8516378643281</c:v>
                </c:pt>
                <c:pt idx="211">
                  <c:v>19.8188383536445</c:v>
                </c:pt>
                <c:pt idx="212">
                  <c:v>19.790800967736</c:v>
                </c:pt>
                <c:pt idx="213">
                  <c:v>19.6600436601115</c:v>
                </c:pt>
                <c:pt idx="214">
                  <c:v>19.5418790508624</c:v>
                </c:pt>
                <c:pt idx="215">
                  <c:v>19.3902774717203</c:v>
                </c:pt>
                <c:pt idx="216">
                  <c:v>18.8197215117931</c:v>
                </c:pt>
                <c:pt idx="217">
                  <c:v>19.3274932171339</c:v>
                </c:pt>
                <c:pt idx="218">
                  <c:v>19.1561875382186</c:v>
                </c:pt>
                <c:pt idx="219">
                  <c:v>18.9707849207795</c:v>
                </c:pt>
                <c:pt idx="220">
                  <c:v>18.8538990140424</c:v>
                </c:pt>
                <c:pt idx="221">
                  <c:v>18.8379211671406</c:v>
                </c:pt>
                <c:pt idx="222">
                  <c:v>18.7372242663718</c:v>
                </c:pt>
                <c:pt idx="223">
                  <c:v>18.5889941545868</c:v>
                </c:pt>
                <c:pt idx="224">
                  <c:v>18.5655946026499</c:v>
                </c:pt>
                <c:pt idx="225">
                  <c:v>18.3553962291411</c:v>
                </c:pt>
                <c:pt idx="226">
                  <c:v>18.262132372805</c:v>
                </c:pt>
                <c:pt idx="227">
                  <c:v>18.3007255835726</c:v>
                </c:pt>
                <c:pt idx="228">
                  <c:v>18.4894746826867</c:v>
                </c:pt>
                <c:pt idx="229">
                  <c:v>18.3336406529638</c:v>
                </c:pt>
                <c:pt idx="230">
                  <c:v>18.499847179144</c:v>
                </c:pt>
                <c:pt idx="231">
                  <c:v>18.5891182733605</c:v>
                </c:pt>
                <c:pt idx="232">
                  <c:v>18.7244629770028</c:v>
                </c:pt>
                <c:pt idx="233">
                  <c:v>18.6561320712556</c:v>
                </c:pt>
                <c:pt idx="234">
                  <c:v>18.7962713411361</c:v>
                </c:pt>
                <c:pt idx="235">
                  <c:v>18.6019727169855</c:v>
                </c:pt>
                <c:pt idx="236">
                  <c:v>18.96485244617</c:v>
                </c:pt>
                <c:pt idx="237">
                  <c:v>19.213980665797</c:v>
                </c:pt>
                <c:pt idx="238">
                  <c:v>19.1963485048295</c:v>
                </c:pt>
                <c:pt idx="239">
                  <c:v>19.2687991311083</c:v>
                </c:pt>
                <c:pt idx="240">
                  <c:v>19.3647621848515</c:v>
                </c:pt>
                <c:pt idx="241">
                  <c:v>19.5374834613506</c:v>
                </c:pt>
                <c:pt idx="242">
                  <c:v>19.4681323361103</c:v>
                </c:pt>
                <c:pt idx="243">
                  <c:v>19.5458381226901</c:v>
                </c:pt>
                <c:pt idx="244">
                  <c:v>19.4609824987461</c:v>
                </c:pt>
                <c:pt idx="245">
                  <c:v>19.5198397427449</c:v>
                </c:pt>
                <c:pt idx="246">
                  <c:v>19.5613545432211</c:v>
                </c:pt>
                <c:pt idx="247">
                  <c:v>19.5975616192537</c:v>
                </c:pt>
                <c:pt idx="248">
                  <c:v>19.6911687467613</c:v>
                </c:pt>
                <c:pt idx="249">
                  <c:v>19.6151229181101</c:v>
                </c:pt>
                <c:pt idx="250">
                  <c:v>19.7194972409565</c:v>
                </c:pt>
                <c:pt idx="251">
                  <c:v>19.7404377689146</c:v>
                </c:pt>
                <c:pt idx="252">
                  <c:v>19.6690285465243</c:v>
                </c:pt>
                <c:pt idx="253">
                  <c:v>19.6174866812911</c:v>
                </c:pt>
                <c:pt idx="254">
                  <c:v>19.6721030452275</c:v>
                </c:pt>
                <c:pt idx="255">
                  <c:v>19.7036677042599</c:v>
                </c:pt>
                <c:pt idx="256">
                  <c:v>19.7790087994863</c:v>
                </c:pt>
                <c:pt idx="257">
                  <c:v>19.8480563649806</c:v>
                </c:pt>
                <c:pt idx="258">
                  <c:v>19.7453485952133</c:v>
                </c:pt>
                <c:pt idx="259">
                  <c:v>19.8055529052571</c:v>
                </c:pt>
                <c:pt idx="260">
                  <c:v>19.7411673353177</c:v>
                </c:pt>
                <c:pt idx="261">
                  <c:v>19.7504119850187</c:v>
                </c:pt>
                <c:pt idx="262">
                  <c:v>19.7976596202695</c:v>
                </c:pt>
                <c:pt idx="263">
                  <c:v>19.855572648985</c:v>
                </c:pt>
                <c:pt idx="264">
                  <c:v>19.8852865052022</c:v>
                </c:pt>
                <c:pt idx="265">
                  <c:v>19.7592614773875</c:v>
                </c:pt>
                <c:pt idx="266">
                  <c:v>19.7135676505716</c:v>
                </c:pt>
                <c:pt idx="267">
                  <c:v>19.6786942957482</c:v>
                </c:pt>
                <c:pt idx="268">
                  <c:v>19.7220134776394</c:v>
                </c:pt>
                <c:pt idx="269">
                  <c:v>19.5512948409607</c:v>
                </c:pt>
                <c:pt idx="270">
                  <c:v>19.5686579925336</c:v>
                </c:pt>
                <c:pt idx="271">
                  <c:v>19.6508023698688</c:v>
                </c:pt>
                <c:pt idx="272">
                  <c:v>19.6117809029098</c:v>
                </c:pt>
                <c:pt idx="273">
                  <c:v>19.6203685578319</c:v>
                </c:pt>
                <c:pt idx="274">
                  <c:v>19.6978673904614</c:v>
                </c:pt>
                <c:pt idx="275">
                  <c:v>19.6883746026928</c:v>
                </c:pt>
                <c:pt idx="276">
                  <c:v>19.7417291430014</c:v>
                </c:pt>
                <c:pt idx="277">
                  <c:v>19.8770210372559</c:v>
                </c:pt>
                <c:pt idx="278">
                  <c:v>19.781065649367</c:v>
                </c:pt>
                <c:pt idx="279">
                  <c:v>19.8416563317021</c:v>
                </c:pt>
                <c:pt idx="280">
                  <c:v>19.842217185521</c:v>
                </c:pt>
                <c:pt idx="281">
                  <c:v>19.8819364113537</c:v>
                </c:pt>
                <c:pt idx="282">
                  <c:v>19.9103484512352</c:v>
                </c:pt>
                <c:pt idx="283">
                  <c:v>19.9929968915707</c:v>
                </c:pt>
                <c:pt idx="284">
                  <c:v>19.9908616710135</c:v>
                </c:pt>
                <c:pt idx="285">
                  <c:v>20.045613190716</c:v>
                </c:pt>
                <c:pt idx="286">
                  <c:v>20.0918466898955</c:v>
                </c:pt>
                <c:pt idx="287">
                  <c:v>20.0115929064268</c:v>
                </c:pt>
                <c:pt idx="288">
                  <c:v>19.9738924848515</c:v>
                </c:pt>
                <c:pt idx="289">
                  <c:v>20.1138334048665</c:v>
                </c:pt>
                <c:pt idx="290">
                  <c:v>20.0788955695417</c:v>
                </c:pt>
                <c:pt idx="291">
                  <c:v>20.1400301853181</c:v>
                </c:pt>
                <c:pt idx="292">
                  <c:v>20.2028380041463</c:v>
                </c:pt>
                <c:pt idx="293">
                  <c:v>20.2234241354046</c:v>
                </c:pt>
                <c:pt idx="294">
                  <c:v>20.3097604076768</c:v>
                </c:pt>
                <c:pt idx="295">
                  <c:v>20.134440122825</c:v>
                </c:pt>
                <c:pt idx="296">
                  <c:v>20.2134470318137</c:v>
                </c:pt>
                <c:pt idx="297">
                  <c:v>20.3445027249071</c:v>
                </c:pt>
                <c:pt idx="298">
                  <c:v>20.2188898945669</c:v>
                </c:pt>
                <c:pt idx="299">
                  <c:v>20.3567255468024</c:v>
                </c:pt>
                <c:pt idx="300">
                  <c:v>20.3495153578086</c:v>
                </c:pt>
                <c:pt idx="301">
                  <c:v>20.3256791326593</c:v>
                </c:pt>
                <c:pt idx="302">
                  <c:v>20.3435407824584</c:v>
                </c:pt>
                <c:pt idx="303">
                  <c:v>20.3817003196698</c:v>
                </c:pt>
                <c:pt idx="304">
                  <c:v>20.2894082964835</c:v>
                </c:pt>
                <c:pt idx="305">
                  <c:v>20.2263510625428</c:v>
                </c:pt>
                <c:pt idx="306">
                  <c:v>20.3000274266539</c:v>
                </c:pt>
                <c:pt idx="307">
                  <c:v>20.2641584652804</c:v>
                </c:pt>
                <c:pt idx="308">
                  <c:v>20.2829665010005</c:v>
                </c:pt>
                <c:pt idx="309">
                  <c:v>20.3837792144013</c:v>
                </c:pt>
                <c:pt idx="310">
                  <c:v>20.2563027030497</c:v>
                </c:pt>
                <c:pt idx="311">
                  <c:v>20.2410692627132</c:v>
                </c:pt>
                <c:pt idx="312">
                  <c:v>20.1479739019176</c:v>
                </c:pt>
                <c:pt idx="313">
                  <c:v>20.163903428526</c:v>
                </c:pt>
                <c:pt idx="314">
                  <c:v>20.2252891471451</c:v>
                </c:pt>
                <c:pt idx="315">
                  <c:v>20.1810631202795</c:v>
                </c:pt>
                <c:pt idx="316">
                  <c:v>20.117973199463</c:v>
                </c:pt>
                <c:pt idx="317">
                  <c:v>20.2233856004077</c:v>
                </c:pt>
                <c:pt idx="318">
                  <c:v>20.1254565265803</c:v>
                </c:pt>
                <c:pt idx="319">
                  <c:v>20.007773632828</c:v>
                </c:pt>
                <c:pt idx="320">
                  <c:v>19.9948241349728</c:v>
                </c:pt>
                <c:pt idx="321">
                  <c:v>19.8832540973848</c:v>
                </c:pt>
                <c:pt idx="322">
                  <c:v>19.8887364162767</c:v>
                </c:pt>
                <c:pt idx="323">
                  <c:v>19.8592189754404</c:v>
                </c:pt>
                <c:pt idx="324">
                  <c:v>19.7907514588544</c:v>
                </c:pt>
                <c:pt idx="325">
                  <c:v>19.7034248531979</c:v>
                </c:pt>
                <c:pt idx="326">
                  <c:v>19.5710483372677</c:v>
                </c:pt>
                <c:pt idx="327">
                  <c:v>19.4774314884471</c:v>
                </c:pt>
                <c:pt idx="328">
                  <c:v>19.509526375856</c:v>
                </c:pt>
                <c:pt idx="329">
                  <c:v>19.5474887398976</c:v>
                </c:pt>
                <c:pt idx="330">
                  <c:v>19.5651838229466</c:v>
                </c:pt>
                <c:pt idx="331">
                  <c:v>19.5812120491478</c:v>
                </c:pt>
                <c:pt idx="332">
                  <c:v>19.5071385708646</c:v>
                </c:pt>
                <c:pt idx="333">
                  <c:v>19.5577486142038</c:v>
                </c:pt>
                <c:pt idx="334">
                  <c:v>19.4715653388687</c:v>
                </c:pt>
                <c:pt idx="335">
                  <c:v>19.4893679340618</c:v>
                </c:pt>
                <c:pt idx="336">
                  <c:v>19.4075867704953</c:v>
                </c:pt>
                <c:pt idx="337">
                  <c:v>19.4099279127721</c:v>
                </c:pt>
                <c:pt idx="338">
                  <c:v>19.3535484781041</c:v>
                </c:pt>
                <c:pt idx="339">
                  <c:v>19.4706784208509</c:v>
                </c:pt>
                <c:pt idx="340">
                  <c:v>19.4022182502205</c:v>
                </c:pt>
                <c:pt idx="341">
                  <c:v>19.305432861847</c:v>
                </c:pt>
                <c:pt idx="342">
                  <c:v>19.3485124024797</c:v>
                </c:pt>
                <c:pt idx="343">
                  <c:v>19.3625294488116</c:v>
                </c:pt>
                <c:pt idx="344">
                  <c:v>19.4638306316682</c:v>
                </c:pt>
                <c:pt idx="345">
                  <c:v>19.5204942746005</c:v>
                </c:pt>
                <c:pt idx="346">
                  <c:v>19.4965641812194</c:v>
                </c:pt>
                <c:pt idx="347">
                  <c:v>19.5299733963937</c:v>
                </c:pt>
                <c:pt idx="348">
                  <c:v>19.6832313084112</c:v>
                </c:pt>
                <c:pt idx="349">
                  <c:v>19.7432335860748</c:v>
                </c:pt>
                <c:pt idx="350">
                  <c:v>19.5839398746481</c:v>
                </c:pt>
                <c:pt idx="351">
                  <c:v>19.8183102096684</c:v>
                </c:pt>
                <c:pt idx="352">
                  <c:v>19.7236144634237</c:v>
                </c:pt>
                <c:pt idx="353">
                  <c:v>19.7301002233195</c:v>
                </c:pt>
                <c:pt idx="354">
                  <c:v>19.8370843218931</c:v>
                </c:pt>
                <c:pt idx="355">
                  <c:v>19.79185073176</c:v>
                </c:pt>
                <c:pt idx="356">
                  <c:v>19.953479592784</c:v>
                </c:pt>
                <c:pt idx="357">
                  <c:v>19.9718212899292</c:v>
                </c:pt>
                <c:pt idx="358">
                  <c:v>20.0078574677552</c:v>
                </c:pt>
                <c:pt idx="359">
                  <c:v>20.0304199598279</c:v>
                </c:pt>
                <c:pt idx="360">
                  <c:v>19.9850102606512</c:v>
                </c:pt>
                <c:pt idx="361">
                  <c:v>19.9113730111962</c:v>
                </c:pt>
                <c:pt idx="362">
                  <c:v>20.2227147239264</c:v>
                </c:pt>
                <c:pt idx="363">
                  <c:v>20.2672081824515</c:v>
                </c:pt>
                <c:pt idx="364">
                  <c:v>20.3160599178767</c:v>
                </c:pt>
                <c:pt idx="365">
                  <c:v>20.4160430756505</c:v>
                </c:pt>
                <c:pt idx="366">
                  <c:v>20.5414658788231</c:v>
                </c:pt>
                <c:pt idx="367">
                  <c:v>20.4466539706723</c:v>
                </c:pt>
                <c:pt idx="368">
                  <c:v>20.4343658928177</c:v>
                </c:pt>
                <c:pt idx="369">
                  <c:v>20.491969273743</c:v>
                </c:pt>
                <c:pt idx="370">
                  <c:v>20.5604211053067</c:v>
                </c:pt>
                <c:pt idx="371">
                  <c:v>20.6135610946488</c:v>
                </c:pt>
                <c:pt idx="372">
                  <c:v>20.6639944561414</c:v>
                </c:pt>
                <c:pt idx="373">
                  <c:v>20.6321886235477</c:v>
                </c:pt>
                <c:pt idx="374">
                  <c:v>20.6811941744633</c:v>
                </c:pt>
                <c:pt idx="375">
                  <c:v>20.5812934610453</c:v>
                </c:pt>
                <c:pt idx="376">
                  <c:v>20.639939022078</c:v>
                </c:pt>
                <c:pt idx="377">
                  <c:v>20.7280669046374</c:v>
                </c:pt>
                <c:pt idx="378">
                  <c:v>20.6855360691536</c:v>
                </c:pt>
                <c:pt idx="379">
                  <c:v>20.7501314834966</c:v>
                </c:pt>
                <c:pt idx="380">
                  <c:v>20.7572795620273</c:v>
                </c:pt>
                <c:pt idx="381">
                  <c:v>20.7721292082341</c:v>
                </c:pt>
                <c:pt idx="382">
                  <c:v>20.8077631320977</c:v>
                </c:pt>
                <c:pt idx="383">
                  <c:v>20.8032299205349</c:v>
                </c:pt>
                <c:pt idx="384">
                  <c:v>20.5235039512578</c:v>
                </c:pt>
                <c:pt idx="385">
                  <c:v>20.8743125338468</c:v>
                </c:pt>
                <c:pt idx="386">
                  <c:v>20.8849346748761</c:v>
                </c:pt>
                <c:pt idx="387">
                  <c:v>20.8308554895097</c:v>
                </c:pt>
                <c:pt idx="388">
                  <c:v>20.9181578100803</c:v>
                </c:pt>
                <c:pt idx="389">
                  <c:v>21.0292407458657</c:v>
                </c:pt>
                <c:pt idx="390">
                  <c:v>20.9252375562241</c:v>
                </c:pt>
                <c:pt idx="391">
                  <c:v>21.0733167231116</c:v>
                </c:pt>
                <c:pt idx="392">
                  <c:v>21.0322952830539</c:v>
                </c:pt>
                <c:pt idx="393">
                  <c:v>21.0284121819435</c:v>
                </c:pt>
                <c:pt idx="394">
                  <c:v>21.0624100972542</c:v>
                </c:pt>
                <c:pt idx="395">
                  <c:v>21.0891683257718</c:v>
                </c:pt>
                <c:pt idx="396">
                  <c:v>21.0115860500827</c:v>
                </c:pt>
                <c:pt idx="397">
                  <c:v>21.212658788774</c:v>
                </c:pt>
                <c:pt idx="398">
                  <c:v>21.1933902907477</c:v>
                </c:pt>
                <c:pt idx="399">
                  <c:v>21.2986281025762</c:v>
                </c:pt>
                <c:pt idx="400">
                  <c:v>21.3384332826424</c:v>
                </c:pt>
                <c:pt idx="401">
                  <c:v>21.2343496487068</c:v>
                </c:pt>
                <c:pt idx="402">
                  <c:v>21.3149871406904</c:v>
                </c:pt>
                <c:pt idx="403">
                  <c:v>21.3412844573921</c:v>
                </c:pt>
                <c:pt idx="404">
                  <c:v>21.4323804646058</c:v>
                </c:pt>
                <c:pt idx="405">
                  <c:v>21.4287690382265</c:v>
                </c:pt>
                <c:pt idx="406">
                  <c:v>21.4871605785589</c:v>
                </c:pt>
                <c:pt idx="407">
                  <c:v>21.5157989136379</c:v>
                </c:pt>
                <c:pt idx="408">
                  <c:v>21.5638294613224</c:v>
                </c:pt>
                <c:pt idx="409">
                  <c:v>21.6025409883891</c:v>
                </c:pt>
                <c:pt idx="410">
                  <c:v>21.5266766737591</c:v>
                </c:pt>
                <c:pt idx="411">
                  <c:v>21.5945096609552</c:v>
                </c:pt>
                <c:pt idx="412">
                  <c:v>21.62942957808</c:v>
                </c:pt>
                <c:pt idx="413">
                  <c:v>21.5907518824343</c:v>
                </c:pt>
                <c:pt idx="414">
                  <c:v>21.6340887286682</c:v>
                </c:pt>
                <c:pt idx="415">
                  <c:v>21.7103983426619</c:v>
                </c:pt>
                <c:pt idx="416">
                  <c:v>21.5766802134706</c:v>
                </c:pt>
                <c:pt idx="417">
                  <c:v>21.6759269303365</c:v>
                </c:pt>
                <c:pt idx="418">
                  <c:v>21.7003381967178</c:v>
                </c:pt>
                <c:pt idx="419">
                  <c:v>21.726932065727</c:v>
                </c:pt>
                <c:pt idx="420">
                  <c:v>21.6193146910498</c:v>
                </c:pt>
                <c:pt idx="421">
                  <c:v>21.7043758590169</c:v>
                </c:pt>
                <c:pt idx="422">
                  <c:v>21.6911093490954</c:v>
                </c:pt>
                <c:pt idx="423">
                  <c:v>21.7751883649134</c:v>
                </c:pt>
                <c:pt idx="424">
                  <c:v>21.7997483951203</c:v>
                </c:pt>
                <c:pt idx="425">
                  <c:v>21.808714625096</c:v>
                </c:pt>
                <c:pt idx="426">
                  <c:v>21.8381371065484</c:v>
                </c:pt>
                <c:pt idx="427">
                  <c:v>21.8696464175572</c:v>
                </c:pt>
                <c:pt idx="428">
                  <c:v>21.8701236194869</c:v>
                </c:pt>
                <c:pt idx="429">
                  <c:v>21.9250745862876</c:v>
                </c:pt>
                <c:pt idx="430">
                  <c:v>21.9408248527049</c:v>
                </c:pt>
                <c:pt idx="431">
                  <c:v>21.9697953301897</c:v>
                </c:pt>
                <c:pt idx="432">
                  <c:v>21.6857317578919</c:v>
                </c:pt>
                <c:pt idx="433">
                  <c:v>21.67748638176</c:v>
                </c:pt>
                <c:pt idx="434">
                  <c:v>21.6821060982631</c:v>
                </c:pt>
                <c:pt idx="435">
                  <c:v>21.7507688212342</c:v>
                </c:pt>
                <c:pt idx="436">
                  <c:v>21.719944798719</c:v>
                </c:pt>
                <c:pt idx="437">
                  <c:v>21.7284730452834</c:v>
                </c:pt>
                <c:pt idx="438">
                  <c:v>21.8131587455545</c:v>
                </c:pt>
                <c:pt idx="439">
                  <c:v>21.7173863620416</c:v>
                </c:pt>
                <c:pt idx="440">
                  <c:v>21.7532522207721</c:v>
                </c:pt>
                <c:pt idx="441">
                  <c:v>21.7963799413835</c:v>
                </c:pt>
                <c:pt idx="442">
                  <c:v>21.7120073865783</c:v>
                </c:pt>
                <c:pt idx="443">
                  <c:v>21.5526220261365</c:v>
                </c:pt>
                <c:pt idx="444">
                  <c:v>21.5852420027816</c:v>
                </c:pt>
                <c:pt idx="445">
                  <c:v>21.4569975156749</c:v>
                </c:pt>
                <c:pt idx="446">
                  <c:v>21.4789437480893</c:v>
                </c:pt>
                <c:pt idx="447">
                  <c:v>21.4160995758137</c:v>
                </c:pt>
                <c:pt idx="448">
                  <c:v>21.4327300129781</c:v>
                </c:pt>
                <c:pt idx="449">
                  <c:v>21.3804139316531</c:v>
                </c:pt>
                <c:pt idx="450">
                  <c:v>21.3111225583694</c:v>
                </c:pt>
                <c:pt idx="451">
                  <c:v>21.266403785489</c:v>
                </c:pt>
                <c:pt idx="452">
                  <c:v>21.0369430998201</c:v>
                </c:pt>
                <c:pt idx="453">
                  <c:v>20.8929896034313</c:v>
                </c:pt>
                <c:pt idx="454">
                  <c:v>20.8552842484748</c:v>
                </c:pt>
                <c:pt idx="455">
                  <c:v>20.8838377048612</c:v>
                </c:pt>
                <c:pt idx="456">
                  <c:v>20.8736723587915</c:v>
                </c:pt>
                <c:pt idx="457">
                  <c:v>20.7490076251443</c:v>
                </c:pt>
                <c:pt idx="458">
                  <c:v>20.8250801143403</c:v>
                </c:pt>
                <c:pt idx="459">
                  <c:v>20.7536631542581</c:v>
                </c:pt>
                <c:pt idx="460">
                  <c:v>20.6936931653535</c:v>
                </c:pt>
                <c:pt idx="461">
                  <c:v>20.6916696591349</c:v>
                </c:pt>
                <c:pt idx="462">
                  <c:v>20.597031829451</c:v>
                </c:pt>
                <c:pt idx="463">
                  <c:v>20.610622099318</c:v>
                </c:pt>
                <c:pt idx="464">
                  <c:v>20.5286076453776</c:v>
                </c:pt>
                <c:pt idx="465">
                  <c:v>20.5192521023439</c:v>
                </c:pt>
                <c:pt idx="466">
                  <c:v>20.5462221027158</c:v>
                </c:pt>
                <c:pt idx="467">
                  <c:v>20.4974797678298</c:v>
                </c:pt>
                <c:pt idx="468">
                  <c:v>20.3860295881099</c:v>
                </c:pt>
                <c:pt idx="469">
                  <c:v>20.2089856262834</c:v>
                </c:pt>
                <c:pt idx="470">
                  <c:v>20.2704633548369</c:v>
                </c:pt>
                <c:pt idx="471">
                  <c:v>20.0807679178557</c:v>
                </c:pt>
                <c:pt idx="472">
                  <c:v>20.129366552901</c:v>
                </c:pt>
                <c:pt idx="473">
                  <c:v>19.9873571972582</c:v>
                </c:pt>
                <c:pt idx="474">
                  <c:v>20.061598115848</c:v>
                </c:pt>
                <c:pt idx="475">
                  <c:v>20.1410686605893</c:v>
                </c:pt>
                <c:pt idx="476">
                  <c:v>20.0951068040674</c:v>
                </c:pt>
                <c:pt idx="477">
                  <c:v>20.1491159791706</c:v>
                </c:pt>
                <c:pt idx="478">
                  <c:v>20.1232557823129</c:v>
                </c:pt>
                <c:pt idx="479">
                  <c:v>20.1191475441119</c:v>
                </c:pt>
                <c:pt idx="480">
                  <c:v>20.1820868688795</c:v>
                </c:pt>
                <c:pt idx="481">
                  <c:v>20.2644718456264</c:v>
                </c:pt>
                <c:pt idx="482">
                  <c:v>20.231604556838</c:v>
                </c:pt>
                <c:pt idx="483">
                  <c:v>20.301467483827</c:v>
                </c:pt>
                <c:pt idx="484">
                  <c:v>20.4043382177949</c:v>
                </c:pt>
                <c:pt idx="485">
                  <c:v>20.2627641394276</c:v>
                </c:pt>
                <c:pt idx="486">
                  <c:v>20.3155607615849</c:v>
                </c:pt>
                <c:pt idx="487">
                  <c:v>20.3642419560326</c:v>
                </c:pt>
                <c:pt idx="488">
                  <c:v>20.4289461723705</c:v>
                </c:pt>
                <c:pt idx="489">
                  <c:v>20.4485232724148</c:v>
                </c:pt>
                <c:pt idx="490">
                  <c:v>20.4041920330449</c:v>
                </c:pt>
                <c:pt idx="491">
                  <c:v>20.5177841265982</c:v>
                </c:pt>
                <c:pt idx="492">
                  <c:v>20.4879970271275</c:v>
                </c:pt>
                <c:pt idx="493">
                  <c:v>20.4925095551706</c:v>
                </c:pt>
                <c:pt idx="494">
                  <c:v>20.5246869228799</c:v>
                </c:pt>
                <c:pt idx="495">
                  <c:v>20.5783140620174</c:v>
                </c:pt>
                <c:pt idx="496">
                  <c:v>20.5038265459929</c:v>
                </c:pt>
                <c:pt idx="497">
                  <c:v>20.5660717396256</c:v>
                </c:pt>
                <c:pt idx="498">
                  <c:v>20.5900471745458</c:v>
                </c:pt>
                <c:pt idx="499">
                  <c:v>20.5823457548366</c:v>
                </c:pt>
                <c:pt idx="500">
                  <c:v>20.6394167105623</c:v>
                </c:pt>
                <c:pt idx="501">
                  <c:v>20.6672848600399</c:v>
                </c:pt>
                <c:pt idx="502">
                  <c:v>20.7328585229355</c:v>
                </c:pt>
                <c:pt idx="503">
                  <c:v>20.7889761469847</c:v>
                </c:pt>
                <c:pt idx="504">
                  <c:v>20.899972693609</c:v>
                </c:pt>
                <c:pt idx="505">
                  <c:v>20.8348047808765</c:v>
                </c:pt>
                <c:pt idx="506">
                  <c:v>20.8715722878383</c:v>
                </c:pt>
                <c:pt idx="507">
                  <c:v>20.9594310365393</c:v>
                </c:pt>
                <c:pt idx="508">
                  <c:v>20.8803123345686</c:v>
                </c:pt>
                <c:pt idx="509">
                  <c:v>20.9170689176872</c:v>
                </c:pt>
                <c:pt idx="510">
                  <c:v>20.9403819990226</c:v>
                </c:pt>
                <c:pt idx="511">
                  <c:v>20.9254240191879</c:v>
                </c:pt>
                <c:pt idx="512">
                  <c:v>20.882552742616</c:v>
                </c:pt>
                <c:pt idx="513">
                  <c:v>20.9103553973965</c:v>
                </c:pt>
                <c:pt idx="514">
                  <c:v>20.9066865671642</c:v>
                </c:pt>
                <c:pt idx="515">
                  <c:v>20.9923171139071</c:v>
                </c:pt>
                <c:pt idx="516">
                  <c:v>20.8556152458631</c:v>
                </c:pt>
                <c:pt idx="517">
                  <c:v>20.8746433453908</c:v>
                </c:pt>
                <c:pt idx="518">
                  <c:v>20.9618382525947</c:v>
                </c:pt>
                <c:pt idx="519">
                  <c:v>20.9837807004891</c:v>
                </c:pt>
                <c:pt idx="520">
                  <c:v>21.0518247697353</c:v>
                </c:pt>
                <c:pt idx="521">
                  <c:v>21.0240454649378</c:v>
                </c:pt>
                <c:pt idx="522">
                  <c:v>20.975511590388</c:v>
                </c:pt>
                <c:pt idx="523">
                  <c:v>20.9984338098198</c:v>
                </c:pt>
                <c:pt idx="524">
                  <c:v>20.9399442069037</c:v>
                </c:pt>
                <c:pt idx="525">
                  <c:v>21.0051148457189</c:v>
                </c:pt>
                <c:pt idx="526">
                  <c:v>20.9395829136258</c:v>
                </c:pt>
                <c:pt idx="527">
                  <c:v>20.9768025689696</c:v>
                </c:pt>
                <c:pt idx="528">
                  <c:v>20.9007324221923</c:v>
                </c:pt>
                <c:pt idx="529">
                  <c:v>20.9846786277346</c:v>
                </c:pt>
                <c:pt idx="530">
                  <c:v>20.9176264113414</c:v>
                </c:pt>
                <c:pt idx="531">
                  <c:v>20.8798417483044</c:v>
                </c:pt>
                <c:pt idx="532">
                  <c:v>20.7052922140962</c:v>
                </c:pt>
                <c:pt idx="533">
                  <c:v>20.6224352331606</c:v>
                </c:pt>
                <c:pt idx="534">
                  <c:v>20.580233777329</c:v>
                </c:pt>
                <c:pt idx="535">
                  <c:v>20.5630881716541</c:v>
                </c:pt>
                <c:pt idx="536">
                  <c:v>20.473876122907</c:v>
                </c:pt>
                <c:pt idx="537">
                  <c:v>20.2942800139465</c:v>
                </c:pt>
                <c:pt idx="538">
                  <c:v>20.1510309145001</c:v>
                </c:pt>
                <c:pt idx="539">
                  <c:v>20.0090639507404</c:v>
                </c:pt>
                <c:pt idx="540">
                  <c:v>19.980736553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45339"/>
        <c:axId val="68669106"/>
      </c:lineChart>
      <c:catAx>
        <c:axId val="22757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4426"/>
        <c:crossesAt val="0"/>
        <c:auto val="1"/>
        <c:lblAlgn val="ctr"/>
        <c:lblOffset val="100"/>
        <c:noMultiLvlLbl val="0"/>
      </c:catAx>
      <c:valAx>
        <c:axId val="71034426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ly hours worked per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7592"/>
        <c:crossesAt val="1"/>
        <c:crossBetween val="midCat"/>
      </c:valAx>
      <c:catAx>
        <c:axId val="50645339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9106"/>
        <c:auto val="1"/>
        <c:lblAlgn val="ctr"/>
        <c:lblOffset val="100"/>
        <c:noMultiLvlLbl val="0"/>
      </c:catAx>
      <c:valAx>
        <c:axId val="68669106"/>
        <c:scaling>
          <c:orientation val="minMax"/>
          <c:min val="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ly hours worked per workforce me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53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640134480199"/>
          <c:y val="0.0891478212906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Year-over-year % change</a:t>
            </a:r>
          </a:p>
        </c:rich>
      </c:tx>
      <c:layout>
        <c:manualLayout>
          <c:xMode val="edge"/>
          <c:yMode val="edge"/>
          <c:x val="0.351569663362878"/>
          <c:y val="0.0324738003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90014408593"/>
          <c:y val="0.143753447324876"/>
          <c:w val="0.972710998559141"/>
          <c:h val="0.79688361831219"/>
        </c:manualLayout>
      </c:layout>
      <c:lineChart>
        <c:grouping val="standard"/>
        <c:varyColors val="0"/>
        <c:ser>
          <c:idx val="0"/>
          <c:order val="0"/>
          <c:tx>
            <c:strRef>
              <c:f>"Number of workers"</c:f>
              <c:strCache>
                <c:ptCount val="1"/>
                <c:pt idx="0">
                  <c:v>Number of work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A$2:$A$545</c:f>
              <c:strCache>
                <c:ptCount val="544"/>
                <c:pt idx="0">
                  <c:v>Jan-1964</c:v>
                </c:pt>
                <c:pt idx="1">
                  <c:v>Feb-1964</c:v>
                </c:pt>
                <c:pt idx="2">
                  <c:v>Mar-1964</c:v>
                </c:pt>
                <c:pt idx="3">
                  <c:v>Apr-1964</c:v>
                </c:pt>
                <c:pt idx="4">
                  <c:v>May-1964</c:v>
                </c:pt>
                <c:pt idx="5">
                  <c:v>Jun-1964</c:v>
                </c:pt>
                <c:pt idx="6">
                  <c:v>Jul-1964</c:v>
                </c:pt>
                <c:pt idx="7">
                  <c:v>Aug-1964</c:v>
                </c:pt>
                <c:pt idx="8">
                  <c:v>Sep-1964</c:v>
                </c:pt>
                <c:pt idx="9">
                  <c:v>Oct-1964</c:v>
                </c:pt>
                <c:pt idx="10">
                  <c:v>Nov-1964</c:v>
                </c:pt>
                <c:pt idx="11">
                  <c:v>Dec-1964</c:v>
                </c:pt>
                <c:pt idx="12">
                  <c:v>Jan-1965</c:v>
                </c:pt>
                <c:pt idx="13">
                  <c:v>Feb-1965</c:v>
                </c:pt>
                <c:pt idx="14">
                  <c:v>Mar-1965</c:v>
                </c:pt>
                <c:pt idx="15">
                  <c:v>Apr-1965</c:v>
                </c:pt>
                <c:pt idx="16">
                  <c:v>May-1965</c:v>
                </c:pt>
                <c:pt idx="17">
                  <c:v>Jun-1965</c:v>
                </c:pt>
                <c:pt idx="18">
                  <c:v>Jul-1965</c:v>
                </c:pt>
                <c:pt idx="19">
                  <c:v>Aug-1965</c:v>
                </c:pt>
                <c:pt idx="20">
                  <c:v>Sep-1965</c:v>
                </c:pt>
                <c:pt idx="21">
                  <c:v>Oct-1965</c:v>
                </c:pt>
                <c:pt idx="22">
                  <c:v>Nov-1965</c:v>
                </c:pt>
                <c:pt idx="23">
                  <c:v>Dec-1965</c:v>
                </c:pt>
                <c:pt idx="24">
                  <c:v>Jan-1966</c:v>
                </c:pt>
                <c:pt idx="25">
                  <c:v>Feb-1966</c:v>
                </c:pt>
                <c:pt idx="26">
                  <c:v>Mar-1966</c:v>
                </c:pt>
                <c:pt idx="27">
                  <c:v>Apr-1966</c:v>
                </c:pt>
                <c:pt idx="28">
                  <c:v>May-1966</c:v>
                </c:pt>
                <c:pt idx="29">
                  <c:v>Jun-1966</c:v>
                </c:pt>
                <c:pt idx="30">
                  <c:v>Jul-1966</c:v>
                </c:pt>
                <c:pt idx="31">
                  <c:v>Aug-1966</c:v>
                </c:pt>
                <c:pt idx="32">
                  <c:v>Sep-1966</c:v>
                </c:pt>
                <c:pt idx="33">
                  <c:v>Oct-1966</c:v>
                </c:pt>
                <c:pt idx="34">
                  <c:v>Nov-1966</c:v>
                </c:pt>
                <c:pt idx="35">
                  <c:v>Dec-1966</c:v>
                </c:pt>
                <c:pt idx="36">
                  <c:v>Jan-1967</c:v>
                </c:pt>
                <c:pt idx="37">
                  <c:v>Feb-1967</c:v>
                </c:pt>
                <c:pt idx="38">
                  <c:v>Mar-1967</c:v>
                </c:pt>
                <c:pt idx="39">
                  <c:v>Apr-1967</c:v>
                </c:pt>
                <c:pt idx="40">
                  <c:v>May-1967</c:v>
                </c:pt>
                <c:pt idx="41">
                  <c:v>Jun-1967</c:v>
                </c:pt>
                <c:pt idx="42">
                  <c:v>Jul-1967</c:v>
                </c:pt>
                <c:pt idx="43">
                  <c:v>Aug-1967</c:v>
                </c:pt>
                <c:pt idx="44">
                  <c:v>Sep-1967</c:v>
                </c:pt>
                <c:pt idx="45">
                  <c:v>Oct-1967</c:v>
                </c:pt>
                <c:pt idx="46">
                  <c:v>Nov-1967</c:v>
                </c:pt>
                <c:pt idx="47">
                  <c:v>Dec-1967</c:v>
                </c:pt>
                <c:pt idx="48">
                  <c:v>Jan-1968</c:v>
                </c:pt>
                <c:pt idx="49">
                  <c:v>Feb-1968</c:v>
                </c:pt>
                <c:pt idx="50">
                  <c:v>Mar-1968</c:v>
                </c:pt>
                <c:pt idx="51">
                  <c:v>Apr-1968</c:v>
                </c:pt>
                <c:pt idx="52">
                  <c:v>May-1968</c:v>
                </c:pt>
                <c:pt idx="53">
                  <c:v>Jun-1968</c:v>
                </c:pt>
                <c:pt idx="54">
                  <c:v>Jul-1968</c:v>
                </c:pt>
                <c:pt idx="55">
                  <c:v>Aug-1968</c:v>
                </c:pt>
                <c:pt idx="56">
                  <c:v>Sep-1968</c:v>
                </c:pt>
                <c:pt idx="57">
                  <c:v>Oct-1968</c:v>
                </c:pt>
                <c:pt idx="58">
                  <c:v>Nov-1968</c:v>
                </c:pt>
                <c:pt idx="59">
                  <c:v>Dec-1968</c:v>
                </c:pt>
                <c:pt idx="60">
                  <c:v>Jan-1969</c:v>
                </c:pt>
                <c:pt idx="61">
                  <c:v>Feb-1969</c:v>
                </c:pt>
                <c:pt idx="62">
                  <c:v>Mar-1969</c:v>
                </c:pt>
                <c:pt idx="63">
                  <c:v>Apr-1969</c:v>
                </c:pt>
                <c:pt idx="64">
                  <c:v>May-1969</c:v>
                </c:pt>
                <c:pt idx="65">
                  <c:v>Jun-1969</c:v>
                </c:pt>
                <c:pt idx="66">
                  <c:v>Jul-1969</c:v>
                </c:pt>
                <c:pt idx="67">
                  <c:v>Aug-1969</c:v>
                </c:pt>
                <c:pt idx="68">
                  <c:v>Sep-1969</c:v>
                </c:pt>
                <c:pt idx="69">
                  <c:v>Oct-1969</c:v>
                </c:pt>
                <c:pt idx="70">
                  <c:v>Nov-1969</c:v>
                </c:pt>
                <c:pt idx="71">
                  <c:v>Dec-1969</c:v>
                </c:pt>
                <c:pt idx="72">
                  <c:v>Jan-1970</c:v>
                </c:pt>
                <c:pt idx="73">
                  <c:v>Feb-1970</c:v>
                </c:pt>
                <c:pt idx="74">
                  <c:v>Mar-1970</c:v>
                </c:pt>
                <c:pt idx="75">
                  <c:v>Apr-1970</c:v>
                </c:pt>
                <c:pt idx="76">
                  <c:v>May-1970</c:v>
                </c:pt>
                <c:pt idx="77">
                  <c:v>Jun-1970</c:v>
                </c:pt>
                <c:pt idx="78">
                  <c:v>Jul-1970</c:v>
                </c:pt>
                <c:pt idx="79">
                  <c:v>Aug-1970</c:v>
                </c:pt>
                <c:pt idx="80">
                  <c:v>Sep-1970</c:v>
                </c:pt>
                <c:pt idx="81">
                  <c:v>Oct-1970</c:v>
                </c:pt>
                <c:pt idx="82">
                  <c:v>Nov-1970</c:v>
                </c:pt>
                <c:pt idx="83">
                  <c:v>Dec-1970</c:v>
                </c:pt>
                <c:pt idx="84">
                  <c:v>Jan-1971</c:v>
                </c:pt>
                <c:pt idx="85">
                  <c:v>Feb-1971</c:v>
                </c:pt>
                <c:pt idx="86">
                  <c:v>Mar-1971</c:v>
                </c:pt>
                <c:pt idx="87">
                  <c:v>Apr-1971</c:v>
                </c:pt>
                <c:pt idx="88">
                  <c:v>May-1971</c:v>
                </c:pt>
                <c:pt idx="89">
                  <c:v>Jun-1971</c:v>
                </c:pt>
                <c:pt idx="90">
                  <c:v>Jul-1971</c:v>
                </c:pt>
                <c:pt idx="91">
                  <c:v>Aug-1971</c:v>
                </c:pt>
                <c:pt idx="92">
                  <c:v>Sep-1971</c:v>
                </c:pt>
                <c:pt idx="93">
                  <c:v>Oct-1971</c:v>
                </c:pt>
                <c:pt idx="94">
                  <c:v>Nov-1971</c:v>
                </c:pt>
                <c:pt idx="95">
                  <c:v>Dec-1971</c:v>
                </c:pt>
                <c:pt idx="96">
                  <c:v>Jan-1972</c:v>
                </c:pt>
                <c:pt idx="97">
                  <c:v>Feb-1972</c:v>
                </c:pt>
                <c:pt idx="98">
                  <c:v>Mar-1972</c:v>
                </c:pt>
                <c:pt idx="99">
                  <c:v>Apr-1972</c:v>
                </c:pt>
                <c:pt idx="100">
                  <c:v>May-1972</c:v>
                </c:pt>
                <c:pt idx="101">
                  <c:v>Jun-1972</c:v>
                </c:pt>
                <c:pt idx="102">
                  <c:v>Jul-1972</c:v>
                </c:pt>
                <c:pt idx="103">
                  <c:v>Aug-1972</c:v>
                </c:pt>
                <c:pt idx="104">
                  <c:v>Sep-1972</c:v>
                </c:pt>
                <c:pt idx="105">
                  <c:v>Oct-1972</c:v>
                </c:pt>
                <c:pt idx="106">
                  <c:v>Nov-1972</c:v>
                </c:pt>
                <c:pt idx="107">
                  <c:v>Dec-1972</c:v>
                </c:pt>
                <c:pt idx="108">
                  <c:v>Jan-1973</c:v>
                </c:pt>
                <c:pt idx="109">
                  <c:v>Feb-1973</c:v>
                </c:pt>
                <c:pt idx="110">
                  <c:v>Mar-1973</c:v>
                </c:pt>
                <c:pt idx="111">
                  <c:v>Apr-1973</c:v>
                </c:pt>
                <c:pt idx="112">
                  <c:v>May-1973</c:v>
                </c:pt>
                <c:pt idx="113">
                  <c:v>Jun-1973</c:v>
                </c:pt>
                <c:pt idx="114">
                  <c:v>Jul-1973</c:v>
                </c:pt>
                <c:pt idx="115">
                  <c:v>Aug-1973</c:v>
                </c:pt>
                <c:pt idx="116">
                  <c:v>Sep-1973</c:v>
                </c:pt>
                <c:pt idx="117">
                  <c:v>Oct-1973</c:v>
                </c:pt>
                <c:pt idx="118">
                  <c:v>Nov-1973</c:v>
                </c:pt>
                <c:pt idx="119">
                  <c:v>Dec-1973</c:v>
                </c:pt>
                <c:pt idx="120">
                  <c:v>Jan-1974</c:v>
                </c:pt>
                <c:pt idx="121">
                  <c:v>Feb-1974</c:v>
                </c:pt>
                <c:pt idx="122">
                  <c:v>Mar-1974</c:v>
                </c:pt>
                <c:pt idx="123">
                  <c:v>Apr-1974</c:v>
                </c:pt>
                <c:pt idx="124">
                  <c:v>May-1974</c:v>
                </c:pt>
                <c:pt idx="125">
                  <c:v>Jun-1974</c:v>
                </c:pt>
                <c:pt idx="126">
                  <c:v>Jul-1974</c:v>
                </c:pt>
                <c:pt idx="127">
                  <c:v>Aug-1974</c:v>
                </c:pt>
                <c:pt idx="128">
                  <c:v>Sep-1974</c:v>
                </c:pt>
                <c:pt idx="129">
                  <c:v>Oct-1974</c:v>
                </c:pt>
                <c:pt idx="130">
                  <c:v>Nov-1974</c:v>
                </c:pt>
                <c:pt idx="131">
                  <c:v>Dec-1974</c:v>
                </c:pt>
                <c:pt idx="132">
                  <c:v>Jan-1975</c:v>
                </c:pt>
                <c:pt idx="133">
                  <c:v>Feb-1975</c:v>
                </c:pt>
                <c:pt idx="134">
                  <c:v>Mar-1975</c:v>
                </c:pt>
                <c:pt idx="135">
                  <c:v>Apr-1975</c:v>
                </c:pt>
                <c:pt idx="136">
                  <c:v>May-1975</c:v>
                </c:pt>
                <c:pt idx="137">
                  <c:v>Jun-1975</c:v>
                </c:pt>
                <c:pt idx="138">
                  <c:v>Jul-1975</c:v>
                </c:pt>
                <c:pt idx="139">
                  <c:v>Aug-1975</c:v>
                </c:pt>
                <c:pt idx="140">
                  <c:v>Sep-1975</c:v>
                </c:pt>
                <c:pt idx="141">
                  <c:v>Oct-1975</c:v>
                </c:pt>
                <c:pt idx="142">
                  <c:v>Nov-1975</c:v>
                </c:pt>
                <c:pt idx="143">
                  <c:v>Dec-1975</c:v>
                </c:pt>
                <c:pt idx="144">
                  <c:v>Jan-1976</c:v>
                </c:pt>
                <c:pt idx="145">
                  <c:v>Feb-1976</c:v>
                </c:pt>
                <c:pt idx="146">
                  <c:v>Mar-1976</c:v>
                </c:pt>
                <c:pt idx="147">
                  <c:v>Apr-1976</c:v>
                </c:pt>
                <c:pt idx="148">
                  <c:v>May-1976</c:v>
                </c:pt>
                <c:pt idx="149">
                  <c:v>Jun-1976</c:v>
                </c:pt>
                <c:pt idx="150">
                  <c:v>Jul-1976</c:v>
                </c:pt>
                <c:pt idx="151">
                  <c:v>Aug-1976</c:v>
                </c:pt>
                <c:pt idx="152">
                  <c:v>Sep-1976</c:v>
                </c:pt>
                <c:pt idx="153">
                  <c:v>Oct-1976</c:v>
                </c:pt>
                <c:pt idx="154">
                  <c:v>Nov-1976</c:v>
                </c:pt>
                <c:pt idx="155">
                  <c:v>Dec-1976</c:v>
                </c:pt>
                <c:pt idx="156">
                  <c:v>Jan-1977</c:v>
                </c:pt>
                <c:pt idx="157">
                  <c:v>Feb-1977</c:v>
                </c:pt>
                <c:pt idx="158">
                  <c:v>Mar-1977</c:v>
                </c:pt>
                <c:pt idx="159">
                  <c:v>Apr-1977</c:v>
                </c:pt>
                <c:pt idx="160">
                  <c:v>May-1977</c:v>
                </c:pt>
                <c:pt idx="161">
                  <c:v>Jun-1977</c:v>
                </c:pt>
                <c:pt idx="162">
                  <c:v>Jul-1977</c:v>
                </c:pt>
                <c:pt idx="163">
                  <c:v>Aug-1977</c:v>
                </c:pt>
                <c:pt idx="164">
                  <c:v>Sep-1977</c:v>
                </c:pt>
                <c:pt idx="165">
                  <c:v>Oct-1977</c:v>
                </c:pt>
                <c:pt idx="166">
                  <c:v>Nov-1977</c:v>
                </c:pt>
                <c:pt idx="167">
                  <c:v>Dec-1977</c:v>
                </c:pt>
                <c:pt idx="168">
                  <c:v>Jan-1978</c:v>
                </c:pt>
                <c:pt idx="169">
                  <c:v>Feb-1978</c:v>
                </c:pt>
                <c:pt idx="170">
                  <c:v>Mar-1978</c:v>
                </c:pt>
                <c:pt idx="171">
                  <c:v>Apr-1978</c:v>
                </c:pt>
                <c:pt idx="172">
                  <c:v>May-1978</c:v>
                </c:pt>
                <c:pt idx="173">
                  <c:v>Jun-1978</c:v>
                </c:pt>
                <c:pt idx="174">
                  <c:v>Jul-1978</c:v>
                </c:pt>
                <c:pt idx="175">
                  <c:v>Aug-1978</c:v>
                </c:pt>
                <c:pt idx="176">
                  <c:v>Sep-1978</c:v>
                </c:pt>
                <c:pt idx="177">
                  <c:v>Oct-1978</c:v>
                </c:pt>
                <c:pt idx="178">
                  <c:v>Nov-1978</c:v>
                </c:pt>
                <c:pt idx="179">
                  <c:v>Dec-1978</c:v>
                </c:pt>
                <c:pt idx="180">
                  <c:v>Jan-1979</c:v>
                </c:pt>
                <c:pt idx="181">
                  <c:v>Feb-1979</c:v>
                </c:pt>
                <c:pt idx="182">
                  <c:v>Mar-1979</c:v>
                </c:pt>
                <c:pt idx="183">
                  <c:v>Apr-1979</c:v>
                </c:pt>
                <c:pt idx="184">
                  <c:v>May-1979</c:v>
                </c:pt>
                <c:pt idx="185">
                  <c:v>Jun-1979</c:v>
                </c:pt>
                <c:pt idx="186">
                  <c:v>Jul-1979</c:v>
                </c:pt>
                <c:pt idx="187">
                  <c:v>Aug-1979</c:v>
                </c:pt>
                <c:pt idx="188">
                  <c:v>Sep-1979</c:v>
                </c:pt>
                <c:pt idx="189">
                  <c:v>Oct-1979</c:v>
                </c:pt>
                <c:pt idx="190">
                  <c:v>Nov-1979</c:v>
                </c:pt>
                <c:pt idx="191">
                  <c:v>Dec-1979</c:v>
                </c:pt>
                <c:pt idx="192">
                  <c:v>Jan-1980</c:v>
                </c:pt>
                <c:pt idx="193">
                  <c:v>Feb-1980</c:v>
                </c:pt>
                <c:pt idx="194">
                  <c:v>Mar-1980</c:v>
                </c:pt>
                <c:pt idx="195">
                  <c:v>Apr-1980</c:v>
                </c:pt>
                <c:pt idx="196">
                  <c:v>May-1980</c:v>
                </c:pt>
                <c:pt idx="197">
                  <c:v>Jun-1980</c:v>
                </c:pt>
                <c:pt idx="198">
                  <c:v>Jul-1980</c:v>
                </c:pt>
                <c:pt idx="199">
                  <c:v>Aug-1980</c:v>
                </c:pt>
                <c:pt idx="200">
                  <c:v>Sep-1980</c:v>
                </c:pt>
                <c:pt idx="201">
                  <c:v>Oct-1980</c:v>
                </c:pt>
                <c:pt idx="202">
                  <c:v>Nov-1980</c:v>
                </c:pt>
                <c:pt idx="203">
                  <c:v>Dec-1980</c:v>
                </c:pt>
                <c:pt idx="204">
                  <c:v>Jan-1981</c:v>
                </c:pt>
                <c:pt idx="205">
                  <c:v>Feb-1981</c:v>
                </c:pt>
                <c:pt idx="206">
                  <c:v>Mar-1981</c:v>
                </c:pt>
                <c:pt idx="207">
                  <c:v>Apr-1981</c:v>
                </c:pt>
                <c:pt idx="208">
                  <c:v>May-1981</c:v>
                </c:pt>
                <c:pt idx="209">
                  <c:v>Jun-1981</c:v>
                </c:pt>
                <c:pt idx="210">
                  <c:v>Jul-1981</c:v>
                </c:pt>
                <c:pt idx="211">
                  <c:v>Aug-1981</c:v>
                </c:pt>
                <c:pt idx="212">
                  <c:v>Sep-1981</c:v>
                </c:pt>
                <c:pt idx="213">
                  <c:v>Oct-1981</c:v>
                </c:pt>
                <c:pt idx="214">
                  <c:v>Nov-1981</c:v>
                </c:pt>
                <c:pt idx="215">
                  <c:v>Dec-1981</c:v>
                </c:pt>
                <c:pt idx="216">
                  <c:v>Jan-1982</c:v>
                </c:pt>
                <c:pt idx="217">
                  <c:v>Feb-1982</c:v>
                </c:pt>
                <c:pt idx="218">
                  <c:v>Mar-1982</c:v>
                </c:pt>
                <c:pt idx="219">
                  <c:v>Apr-1982</c:v>
                </c:pt>
                <c:pt idx="220">
                  <c:v>May-1982</c:v>
                </c:pt>
                <c:pt idx="221">
                  <c:v>Jun-1982</c:v>
                </c:pt>
                <c:pt idx="222">
                  <c:v>Jul-1982</c:v>
                </c:pt>
                <c:pt idx="223">
                  <c:v>Aug-1982</c:v>
                </c:pt>
                <c:pt idx="224">
                  <c:v>Sep-1982</c:v>
                </c:pt>
                <c:pt idx="225">
                  <c:v>Oct-1982</c:v>
                </c:pt>
                <c:pt idx="226">
                  <c:v>Nov-1982</c:v>
                </c:pt>
                <c:pt idx="227">
                  <c:v>Dec-1982</c:v>
                </c:pt>
                <c:pt idx="228">
                  <c:v>Jan-1983</c:v>
                </c:pt>
                <c:pt idx="229">
                  <c:v>Feb-1983</c:v>
                </c:pt>
                <c:pt idx="230">
                  <c:v>Mar-1983</c:v>
                </c:pt>
                <c:pt idx="231">
                  <c:v>Apr-1983</c:v>
                </c:pt>
                <c:pt idx="232">
                  <c:v>May-1983</c:v>
                </c:pt>
                <c:pt idx="233">
                  <c:v>Jun-1983</c:v>
                </c:pt>
                <c:pt idx="234">
                  <c:v>Jul-1983</c:v>
                </c:pt>
                <c:pt idx="235">
                  <c:v>Aug-1983</c:v>
                </c:pt>
                <c:pt idx="236">
                  <c:v>Sep-1983</c:v>
                </c:pt>
                <c:pt idx="237">
                  <c:v>Oct-1983</c:v>
                </c:pt>
                <c:pt idx="238">
                  <c:v>Nov-1983</c:v>
                </c:pt>
                <c:pt idx="239">
                  <c:v>Dec-1983</c:v>
                </c:pt>
                <c:pt idx="240">
                  <c:v>Jan-1984</c:v>
                </c:pt>
                <c:pt idx="241">
                  <c:v>Feb-1984</c:v>
                </c:pt>
                <c:pt idx="242">
                  <c:v>Mar-1984</c:v>
                </c:pt>
                <c:pt idx="243">
                  <c:v>Apr-1984</c:v>
                </c:pt>
                <c:pt idx="244">
                  <c:v>May-1984</c:v>
                </c:pt>
                <c:pt idx="245">
                  <c:v>Jun-1984</c:v>
                </c:pt>
                <c:pt idx="246">
                  <c:v>Jul-1984</c:v>
                </c:pt>
                <c:pt idx="247">
                  <c:v>Aug-1984</c:v>
                </c:pt>
                <c:pt idx="248">
                  <c:v>Sep-1984</c:v>
                </c:pt>
                <c:pt idx="249">
                  <c:v>Oct-1984</c:v>
                </c:pt>
                <c:pt idx="250">
                  <c:v>Nov-1984</c:v>
                </c:pt>
                <c:pt idx="251">
                  <c:v>Dec-1984</c:v>
                </c:pt>
                <c:pt idx="252">
                  <c:v>Jan-1985</c:v>
                </c:pt>
                <c:pt idx="253">
                  <c:v>Feb-1985</c:v>
                </c:pt>
                <c:pt idx="254">
                  <c:v>Mar-1985</c:v>
                </c:pt>
                <c:pt idx="255">
                  <c:v>Apr-1985</c:v>
                </c:pt>
                <c:pt idx="256">
                  <c:v>May-1985</c:v>
                </c:pt>
                <c:pt idx="257">
                  <c:v>Jun-1985</c:v>
                </c:pt>
                <c:pt idx="258">
                  <c:v>Jul-1985</c:v>
                </c:pt>
                <c:pt idx="259">
                  <c:v>Aug-1985</c:v>
                </c:pt>
                <c:pt idx="260">
                  <c:v>Sep-1985</c:v>
                </c:pt>
                <c:pt idx="261">
                  <c:v>Oct-1985</c:v>
                </c:pt>
                <c:pt idx="262">
                  <c:v>Nov-1985</c:v>
                </c:pt>
                <c:pt idx="263">
                  <c:v>Dec-1985</c:v>
                </c:pt>
                <c:pt idx="264">
                  <c:v>Jan-1986</c:v>
                </c:pt>
                <c:pt idx="265">
                  <c:v>Feb-1986</c:v>
                </c:pt>
                <c:pt idx="266">
                  <c:v>Mar-1986</c:v>
                </c:pt>
                <c:pt idx="267">
                  <c:v>Apr-1986</c:v>
                </c:pt>
                <c:pt idx="268">
                  <c:v>May-1986</c:v>
                </c:pt>
                <c:pt idx="269">
                  <c:v>Jun-1986</c:v>
                </c:pt>
                <c:pt idx="270">
                  <c:v>Jul-1986</c:v>
                </c:pt>
                <c:pt idx="271">
                  <c:v>Aug-1986</c:v>
                </c:pt>
                <c:pt idx="272">
                  <c:v>Sep-1986</c:v>
                </c:pt>
                <c:pt idx="273">
                  <c:v>Oct-1986</c:v>
                </c:pt>
                <c:pt idx="274">
                  <c:v>Nov-1986</c:v>
                </c:pt>
                <c:pt idx="275">
                  <c:v>Dec-1986</c:v>
                </c:pt>
                <c:pt idx="276">
                  <c:v>Jan-1987</c:v>
                </c:pt>
                <c:pt idx="277">
                  <c:v>Feb-1987</c:v>
                </c:pt>
                <c:pt idx="278">
                  <c:v>Mar-1987</c:v>
                </c:pt>
                <c:pt idx="279">
                  <c:v>Apr-1987</c:v>
                </c:pt>
                <c:pt idx="280">
                  <c:v>May-1987</c:v>
                </c:pt>
                <c:pt idx="281">
                  <c:v>Jun-1987</c:v>
                </c:pt>
                <c:pt idx="282">
                  <c:v>Jul-1987</c:v>
                </c:pt>
                <c:pt idx="283">
                  <c:v>Aug-1987</c:v>
                </c:pt>
                <c:pt idx="284">
                  <c:v>Sep-1987</c:v>
                </c:pt>
                <c:pt idx="285">
                  <c:v>Oct-1987</c:v>
                </c:pt>
                <c:pt idx="286">
                  <c:v>Nov-1987</c:v>
                </c:pt>
                <c:pt idx="287">
                  <c:v>Dec-1987</c:v>
                </c:pt>
                <c:pt idx="288">
                  <c:v>Jan-1988</c:v>
                </c:pt>
                <c:pt idx="289">
                  <c:v>Feb-1988</c:v>
                </c:pt>
                <c:pt idx="290">
                  <c:v>Mar-1988</c:v>
                </c:pt>
                <c:pt idx="291">
                  <c:v>Apr-1988</c:v>
                </c:pt>
                <c:pt idx="292">
                  <c:v>May-1988</c:v>
                </c:pt>
                <c:pt idx="293">
                  <c:v>Jun-1988</c:v>
                </c:pt>
                <c:pt idx="294">
                  <c:v>Jul-1988</c:v>
                </c:pt>
                <c:pt idx="295">
                  <c:v>Aug-1988</c:v>
                </c:pt>
                <c:pt idx="296">
                  <c:v>Sep-1988</c:v>
                </c:pt>
                <c:pt idx="297">
                  <c:v>Oct-1988</c:v>
                </c:pt>
                <c:pt idx="298">
                  <c:v>Nov-1988</c:v>
                </c:pt>
                <c:pt idx="299">
                  <c:v>Dec-1988</c:v>
                </c:pt>
                <c:pt idx="300">
                  <c:v>Jan-1989</c:v>
                </c:pt>
                <c:pt idx="301">
                  <c:v>Feb-1989</c:v>
                </c:pt>
                <c:pt idx="302">
                  <c:v>Mar-1989</c:v>
                </c:pt>
                <c:pt idx="303">
                  <c:v>Apr-1989</c:v>
                </c:pt>
                <c:pt idx="304">
                  <c:v>May-1989</c:v>
                </c:pt>
                <c:pt idx="305">
                  <c:v>Jun-1989</c:v>
                </c:pt>
                <c:pt idx="306">
                  <c:v>Jul-1989</c:v>
                </c:pt>
                <c:pt idx="307">
                  <c:v>Aug-1989</c:v>
                </c:pt>
                <c:pt idx="308">
                  <c:v>Sep-1989</c:v>
                </c:pt>
                <c:pt idx="309">
                  <c:v>Oct-1989</c:v>
                </c:pt>
                <c:pt idx="310">
                  <c:v>Nov-1989</c:v>
                </c:pt>
                <c:pt idx="311">
                  <c:v>Dec-1989</c:v>
                </c:pt>
                <c:pt idx="312">
                  <c:v>Jan-1990</c:v>
                </c:pt>
                <c:pt idx="313">
                  <c:v>Feb-1990</c:v>
                </c:pt>
                <c:pt idx="314">
                  <c:v>Mar-1990</c:v>
                </c:pt>
                <c:pt idx="315">
                  <c:v>Apr-1990</c:v>
                </c:pt>
                <c:pt idx="316">
                  <c:v>May-1990</c:v>
                </c:pt>
                <c:pt idx="317">
                  <c:v>Jun-1990</c:v>
                </c:pt>
                <c:pt idx="318">
                  <c:v>Jul-1990</c:v>
                </c:pt>
                <c:pt idx="319">
                  <c:v>Aug-1990</c:v>
                </c:pt>
                <c:pt idx="320">
                  <c:v>Sep-1990</c:v>
                </c:pt>
                <c:pt idx="321">
                  <c:v>Oct-1990</c:v>
                </c:pt>
                <c:pt idx="322">
                  <c:v>Nov-1990</c:v>
                </c:pt>
                <c:pt idx="323">
                  <c:v>Dec-1990</c:v>
                </c:pt>
                <c:pt idx="324">
                  <c:v>Jan-1991</c:v>
                </c:pt>
                <c:pt idx="325">
                  <c:v>Feb-1991</c:v>
                </c:pt>
                <c:pt idx="326">
                  <c:v>Mar-1991</c:v>
                </c:pt>
                <c:pt idx="327">
                  <c:v>Apr-1991</c:v>
                </c:pt>
                <c:pt idx="328">
                  <c:v>May-1991</c:v>
                </c:pt>
                <c:pt idx="329">
                  <c:v>Jun-1991</c:v>
                </c:pt>
                <c:pt idx="330">
                  <c:v>Jul-1991</c:v>
                </c:pt>
                <c:pt idx="331">
                  <c:v>Aug-1991</c:v>
                </c:pt>
                <c:pt idx="332">
                  <c:v>Sep-1991</c:v>
                </c:pt>
                <c:pt idx="333">
                  <c:v>Oct-1991</c:v>
                </c:pt>
                <c:pt idx="334">
                  <c:v>Nov-1991</c:v>
                </c:pt>
                <c:pt idx="335">
                  <c:v>Dec-1991</c:v>
                </c:pt>
                <c:pt idx="336">
                  <c:v>Jan-1992</c:v>
                </c:pt>
                <c:pt idx="337">
                  <c:v>Feb-1992</c:v>
                </c:pt>
                <c:pt idx="338">
                  <c:v>Mar-1992</c:v>
                </c:pt>
                <c:pt idx="339">
                  <c:v>Apr-1992</c:v>
                </c:pt>
                <c:pt idx="340">
                  <c:v>May-1992</c:v>
                </c:pt>
                <c:pt idx="341">
                  <c:v>Jun-1992</c:v>
                </c:pt>
                <c:pt idx="342">
                  <c:v>Jul-1992</c:v>
                </c:pt>
                <c:pt idx="343">
                  <c:v>Aug-1992</c:v>
                </c:pt>
                <c:pt idx="344">
                  <c:v>Sep-1992</c:v>
                </c:pt>
                <c:pt idx="345">
                  <c:v>Oct-1992</c:v>
                </c:pt>
                <c:pt idx="346">
                  <c:v>Nov-1992</c:v>
                </c:pt>
                <c:pt idx="347">
                  <c:v>Dec-1992</c:v>
                </c:pt>
                <c:pt idx="348">
                  <c:v>Jan-1993</c:v>
                </c:pt>
                <c:pt idx="349">
                  <c:v>Feb-1993</c:v>
                </c:pt>
                <c:pt idx="350">
                  <c:v>Mar-1993</c:v>
                </c:pt>
                <c:pt idx="351">
                  <c:v>Apr-1993</c:v>
                </c:pt>
                <c:pt idx="352">
                  <c:v>May-1993</c:v>
                </c:pt>
                <c:pt idx="353">
                  <c:v>Jun-1993</c:v>
                </c:pt>
                <c:pt idx="354">
                  <c:v>Jul-1993</c:v>
                </c:pt>
                <c:pt idx="355">
                  <c:v>Aug-1993</c:v>
                </c:pt>
                <c:pt idx="356">
                  <c:v>Sep-1993</c:v>
                </c:pt>
                <c:pt idx="357">
                  <c:v>Oct-1993</c:v>
                </c:pt>
                <c:pt idx="358">
                  <c:v>Nov-1993</c:v>
                </c:pt>
                <c:pt idx="359">
                  <c:v>Dec-1993</c:v>
                </c:pt>
                <c:pt idx="360">
                  <c:v>Jan-1994</c:v>
                </c:pt>
                <c:pt idx="361">
                  <c:v>Feb-1994</c:v>
                </c:pt>
                <c:pt idx="362">
                  <c:v>Mar-1994</c:v>
                </c:pt>
                <c:pt idx="363">
                  <c:v>Apr-1994</c:v>
                </c:pt>
                <c:pt idx="364">
                  <c:v>May-1994</c:v>
                </c:pt>
                <c:pt idx="365">
                  <c:v>Jun-1994</c:v>
                </c:pt>
                <c:pt idx="366">
                  <c:v>Jul-1994</c:v>
                </c:pt>
                <c:pt idx="367">
                  <c:v>Aug-1994</c:v>
                </c:pt>
                <c:pt idx="368">
                  <c:v>Sep-1994</c:v>
                </c:pt>
                <c:pt idx="369">
                  <c:v>Oct-1994</c:v>
                </c:pt>
                <c:pt idx="370">
                  <c:v>Nov-1994</c:v>
                </c:pt>
                <c:pt idx="371">
                  <c:v>Dec-1994</c:v>
                </c:pt>
                <c:pt idx="372">
                  <c:v>Jan-1995</c:v>
                </c:pt>
                <c:pt idx="373">
                  <c:v>Feb-1995</c:v>
                </c:pt>
                <c:pt idx="374">
                  <c:v>Mar-1995</c:v>
                </c:pt>
                <c:pt idx="375">
                  <c:v>Apr-1995</c:v>
                </c:pt>
                <c:pt idx="376">
                  <c:v>May-1995</c:v>
                </c:pt>
                <c:pt idx="377">
                  <c:v>Jun-1995</c:v>
                </c:pt>
                <c:pt idx="378">
                  <c:v>Jul-1995</c:v>
                </c:pt>
                <c:pt idx="379">
                  <c:v>Aug-1995</c:v>
                </c:pt>
                <c:pt idx="380">
                  <c:v>Sep-1995</c:v>
                </c:pt>
                <c:pt idx="381">
                  <c:v>Oct-1995</c:v>
                </c:pt>
                <c:pt idx="382">
                  <c:v>Nov-1995</c:v>
                </c:pt>
                <c:pt idx="383">
                  <c:v>Dec-1995</c:v>
                </c:pt>
                <c:pt idx="384">
                  <c:v>Jan-1996</c:v>
                </c:pt>
                <c:pt idx="385">
                  <c:v>Feb-1996</c:v>
                </c:pt>
                <c:pt idx="386">
                  <c:v>Mar-1996</c:v>
                </c:pt>
                <c:pt idx="387">
                  <c:v>Apr-1996</c:v>
                </c:pt>
                <c:pt idx="388">
                  <c:v>May-1996</c:v>
                </c:pt>
                <c:pt idx="389">
                  <c:v>Jun-1996</c:v>
                </c:pt>
                <c:pt idx="390">
                  <c:v>Jul-1996</c:v>
                </c:pt>
                <c:pt idx="391">
                  <c:v>Aug-1996</c:v>
                </c:pt>
                <c:pt idx="392">
                  <c:v>Sep-1996</c:v>
                </c:pt>
                <c:pt idx="393">
                  <c:v>Oct-1996</c:v>
                </c:pt>
                <c:pt idx="394">
                  <c:v>Nov-1996</c:v>
                </c:pt>
                <c:pt idx="395">
                  <c:v>Dec-1996</c:v>
                </c:pt>
                <c:pt idx="396">
                  <c:v>Jan-1997</c:v>
                </c:pt>
                <c:pt idx="397">
                  <c:v>Feb-1997</c:v>
                </c:pt>
                <c:pt idx="398">
                  <c:v>Mar-1997</c:v>
                </c:pt>
                <c:pt idx="399">
                  <c:v>Apr-1997</c:v>
                </c:pt>
                <c:pt idx="400">
                  <c:v>May-1997</c:v>
                </c:pt>
                <c:pt idx="401">
                  <c:v>Jun-1997</c:v>
                </c:pt>
                <c:pt idx="402">
                  <c:v>Jul-1997</c:v>
                </c:pt>
                <c:pt idx="403">
                  <c:v>Aug-1997</c:v>
                </c:pt>
                <c:pt idx="404">
                  <c:v>Sep-1997</c:v>
                </c:pt>
                <c:pt idx="405">
                  <c:v>Oct-1997</c:v>
                </c:pt>
                <c:pt idx="406">
                  <c:v>Nov-1997</c:v>
                </c:pt>
                <c:pt idx="407">
                  <c:v>Dec-1997</c:v>
                </c:pt>
                <c:pt idx="408">
                  <c:v>Jan-1998</c:v>
                </c:pt>
                <c:pt idx="409">
                  <c:v>Feb-1998</c:v>
                </c:pt>
                <c:pt idx="410">
                  <c:v>Mar-1998</c:v>
                </c:pt>
                <c:pt idx="411">
                  <c:v>Apr-1998</c:v>
                </c:pt>
                <c:pt idx="412">
                  <c:v>May-1998</c:v>
                </c:pt>
                <c:pt idx="413">
                  <c:v>Jun-1998</c:v>
                </c:pt>
                <c:pt idx="414">
                  <c:v>Jul-1998</c:v>
                </c:pt>
                <c:pt idx="415">
                  <c:v>Aug-1998</c:v>
                </c:pt>
                <c:pt idx="416">
                  <c:v>Sep-1998</c:v>
                </c:pt>
                <c:pt idx="417">
                  <c:v>Oct-1998</c:v>
                </c:pt>
                <c:pt idx="418">
                  <c:v>Nov-1998</c:v>
                </c:pt>
                <c:pt idx="419">
                  <c:v>Dec-1998</c:v>
                </c:pt>
                <c:pt idx="420">
                  <c:v>Jan-1999</c:v>
                </c:pt>
                <c:pt idx="421">
                  <c:v>Feb-1999</c:v>
                </c:pt>
                <c:pt idx="422">
                  <c:v>Mar-1999</c:v>
                </c:pt>
                <c:pt idx="423">
                  <c:v>Apr-1999</c:v>
                </c:pt>
                <c:pt idx="424">
                  <c:v>May-1999</c:v>
                </c:pt>
                <c:pt idx="425">
                  <c:v>Jun-1999</c:v>
                </c:pt>
                <c:pt idx="426">
                  <c:v>Jul-1999</c:v>
                </c:pt>
                <c:pt idx="427">
                  <c:v>Aug-1999</c:v>
                </c:pt>
                <c:pt idx="428">
                  <c:v>Sep-1999</c:v>
                </c:pt>
                <c:pt idx="429">
                  <c:v>Oct-1999</c:v>
                </c:pt>
                <c:pt idx="430">
                  <c:v>Nov-1999</c:v>
                </c:pt>
                <c:pt idx="431">
                  <c:v>Dec-1999</c:v>
                </c:pt>
                <c:pt idx="432">
                  <c:v>Jan-2000</c:v>
                </c:pt>
                <c:pt idx="433">
                  <c:v>Feb-2000</c:v>
                </c:pt>
                <c:pt idx="434">
                  <c:v>Mar-2000</c:v>
                </c:pt>
                <c:pt idx="435">
                  <c:v>Apr-2000</c:v>
                </c:pt>
                <c:pt idx="436">
                  <c:v>May-2000</c:v>
                </c:pt>
                <c:pt idx="437">
                  <c:v>Jun-2000</c:v>
                </c:pt>
                <c:pt idx="438">
                  <c:v>Jul-2000</c:v>
                </c:pt>
                <c:pt idx="439">
                  <c:v>Aug-2000</c:v>
                </c:pt>
                <c:pt idx="440">
                  <c:v>Sep-2000</c:v>
                </c:pt>
                <c:pt idx="441">
                  <c:v>Oct-2000</c:v>
                </c:pt>
                <c:pt idx="442">
                  <c:v>Nov-2000</c:v>
                </c:pt>
                <c:pt idx="443">
                  <c:v>Dec-2000</c:v>
                </c:pt>
                <c:pt idx="444">
                  <c:v>Jan-2001</c:v>
                </c:pt>
                <c:pt idx="445">
                  <c:v>Feb-2001</c:v>
                </c:pt>
                <c:pt idx="446">
                  <c:v>Mar-2001</c:v>
                </c:pt>
                <c:pt idx="447">
                  <c:v>Apr-2001</c:v>
                </c:pt>
                <c:pt idx="448">
                  <c:v>May-2001</c:v>
                </c:pt>
                <c:pt idx="449">
                  <c:v>Jun-2001</c:v>
                </c:pt>
                <c:pt idx="450">
                  <c:v>Jul-2001</c:v>
                </c:pt>
                <c:pt idx="451">
                  <c:v>Aug-2001</c:v>
                </c:pt>
                <c:pt idx="452">
                  <c:v>Sep-2001</c:v>
                </c:pt>
                <c:pt idx="453">
                  <c:v>Oct-2001</c:v>
                </c:pt>
                <c:pt idx="454">
                  <c:v>Nov-2001</c:v>
                </c:pt>
                <c:pt idx="455">
                  <c:v>Dec-2001</c:v>
                </c:pt>
                <c:pt idx="456">
                  <c:v>Jan-2002</c:v>
                </c:pt>
                <c:pt idx="457">
                  <c:v>Feb-2002</c:v>
                </c:pt>
                <c:pt idx="458">
                  <c:v>Mar-2002</c:v>
                </c:pt>
                <c:pt idx="459">
                  <c:v>Apr-2002</c:v>
                </c:pt>
                <c:pt idx="460">
                  <c:v>May-2002</c:v>
                </c:pt>
                <c:pt idx="461">
                  <c:v>Jun-2002</c:v>
                </c:pt>
                <c:pt idx="462">
                  <c:v>Jul-2002</c:v>
                </c:pt>
                <c:pt idx="463">
                  <c:v>Aug-2002</c:v>
                </c:pt>
                <c:pt idx="464">
                  <c:v>Sep-2002</c:v>
                </c:pt>
                <c:pt idx="465">
                  <c:v>Oct-2002</c:v>
                </c:pt>
                <c:pt idx="466">
                  <c:v>Nov-2002</c:v>
                </c:pt>
                <c:pt idx="467">
                  <c:v>Dec-2002</c:v>
                </c:pt>
                <c:pt idx="468">
                  <c:v>Jan-2003</c:v>
                </c:pt>
                <c:pt idx="469">
                  <c:v>Feb-2003</c:v>
                </c:pt>
                <c:pt idx="470">
                  <c:v>Mar-2003</c:v>
                </c:pt>
                <c:pt idx="471">
                  <c:v>Apr-2003</c:v>
                </c:pt>
                <c:pt idx="472">
                  <c:v>May-2003</c:v>
                </c:pt>
                <c:pt idx="473">
                  <c:v>Jun-2003</c:v>
                </c:pt>
                <c:pt idx="474">
                  <c:v>Jul-2003</c:v>
                </c:pt>
                <c:pt idx="475">
                  <c:v>Aug-2003</c:v>
                </c:pt>
                <c:pt idx="476">
                  <c:v>Sep-2003</c:v>
                </c:pt>
                <c:pt idx="477">
                  <c:v>Oct-2003</c:v>
                </c:pt>
                <c:pt idx="478">
                  <c:v>Nov-2003</c:v>
                </c:pt>
                <c:pt idx="479">
                  <c:v>Dec-2003</c:v>
                </c:pt>
                <c:pt idx="480">
                  <c:v>Jan-2004</c:v>
                </c:pt>
                <c:pt idx="481">
                  <c:v>Feb-2004</c:v>
                </c:pt>
                <c:pt idx="482">
                  <c:v>Mar-2004</c:v>
                </c:pt>
                <c:pt idx="483">
                  <c:v>Apr-2004</c:v>
                </c:pt>
                <c:pt idx="484">
                  <c:v>May-2004</c:v>
                </c:pt>
                <c:pt idx="485">
                  <c:v>Jun-2004</c:v>
                </c:pt>
                <c:pt idx="486">
                  <c:v>Jul-2004</c:v>
                </c:pt>
                <c:pt idx="487">
                  <c:v>Aug-2004</c:v>
                </c:pt>
                <c:pt idx="488">
                  <c:v>Sep-2004</c:v>
                </c:pt>
                <c:pt idx="489">
                  <c:v>Oct-2004</c:v>
                </c:pt>
                <c:pt idx="490">
                  <c:v>Nov-2004</c:v>
                </c:pt>
                <c:pt idx="491">
                  <c:v>Dec-2004</c:v>
                </c:pt>
                <c:pt idx="492">
                  <c:v>Jan-2005</c:v>
                </c:pt>
                <c:pt idx="493">
                  <c:v>Feb-2005</c:v>
                </c:pt>
                <c:pt idx="494">
                  <c:v>Mar-2005</c:v>
                </c:pt>
                <c:pt idx="495">
                  <c:v>Apr-2005</c:v>
                </c:pt>
                <c:pt idx="496">
                  <c:v>May-2005</c:v>
                </c:pt>
                <c:pt idx="497">
                  <c:v>Jun-2005</c:v>
                </c:pt>
                <c:pt idx="498">
                  <c:v>Jul-2005</c:v>
                </c:pt>
                <c:pt idx="499">
                  <c:v>Aug-2005</c:v>
                </c:pt>
                <c:pt idx="500">
                  <c:v>Sep-2005</c:v>
                </c:pt>
                <c:pt idx="501">
                  <c:v>Oct-2005</c:v>
                </c:pt>
                <c:pt idx="502">
                  <c:v>Nov-2005</c:v>
                </c:pt>
                <c:pt idx="503">
                  <c:v>Dec-2005</c:v>
                </c:pt>
                <c:pt idx="504">
                  <c:v>Jan-2006</c:v>
                </c:pt>
                <c:pt idx="505">
                  <c:v>Feb-2006</c:v>
                </c:pt>
                <c:pt idx="506">
                  <c:v>Mar-2006</c:v>
                </c:pt>
                <c:pt idx="507">
                  <c:v>Apr-2006</c:v>
                </c:pt>
                <c:pt idx="508">
                  <c:v>May-2006</c:v>
                </c:pt>
                <c:pt idx="509">
                  <c:v>Jun-2006</c:v>
                </c:pt>
                <c:pt idx="510">
                  <c:v>Jul-2006</c:v>
                </c:pt>
                <c:pt idx="511">
                  <c:v>Aug-2006</c:v>
                </c:pt>
                <c:pt idx="512">
                  <c:v>Sep-2006</c:v>
                </c:pt>
                <c:pt idx="513">
                  <c:v>Oct-2006</c:v>
                </c:pt>
                <c:pt idx="514">
                  <c:v>Nov-2006</c:v>
                </c:pt>
                <c:pt idx="515">
                  <c:v>Dec-2006</c:v>
                </c:pt>
                <c:pt idx="516">
                  <c:v>Jan-2007</c:v>
                </c:pt>
                <c:pt idx="517">
                  <c:v>Feb-2007</c:v>
                </c:pt>
                <c:pt idx="518">
                  <c:v>Mar-2007</c:v>
                </c:pt>
                <c:pt idx="519">
                  <c:v>Apr-2007</c:v>
                </c:pt>
                <c:pt idx="520">
                  <c:v>May-2007</c:v>
                </c:pt>
                <c:pt idx="521">
                  <c:v>Jun-2007</c:v>
                </c:pt>
                <c:pt idx="522">
                  <c:v>Jul-2007</c:v>
                </c:pt>
                <c:pt idx="523">
                  <c:v>Aug-2007</c:v>
                </c:pt>
                <c:pt idx="524">
                  <c:v>Sep-2007</c:v>
                </c:pt>
                <c:pt idx="525">
                  <c:v>Oct-2007</c:v>
                </c:pt>
                <c:pt idx="526">
                  <c:v>Nov-2007</c:v>
                </c:pt>
                <c:pt idx="527">
                  <c:v>Dec-2007</c:v>
                </c:pt>
                <c:pt idx="528">
                  <c:v>Jan-2008</c:v>
                </c:pt>
                <c:pt idx="529">
                  <c:v>Feb-2008</c:v>
                </c:pt>
                <c:pt idx="530">
                  <c:v>Mar-2008</c:v>
                </c:pt>
                <c:pt idx="531">
                  <c:v>Apr-2008</c:v>
                </c:pt>
                <c:pt idx="532">
                  <c:v>May-2008</c:v>
                </c:pt>
                <c:pt idx="533">
                  <c:v>Jun-2008</c:v>
                </c:pt>
                <c:pt idx="534">
                  <c:v>Jul-2008</c:v>
                </c:pt>
                <c:pt idx="535">
                  <c:v>Aug-2008</c:v>
                </c:pt>
                <c:pt idx="536">
                  <c:v>Sep-2008</c:v>
                </c:pt>
                <c:pt idx="537">
                  <c:v>Oct-2008</c:v>
                </c:pt>
                <c:pt idx="538">
                  <c:v>Nov-2008</c:v>
                </c:pt>
                <c:pt idx="539">
                  <c:v>Dec-2008</c:v>
                </c:pt>
                <c:pt idx="540">
                  <c:v>Jan-2009</c:v>
                </c:pt>
                <c:pt idx="541">
                  <c:v>Feb-2009</c:v>
                </c:pt>
                <c:pt idx="542">
                  <c:v>Mar-2009</c:v>
                </c:pt>
                <c:pt idx="543">
                  <c:v>Apr-2009</c:v>
                </c:pt>
              </c:strCache>
            </c:strRef>
          </c:cat>
          <c:val>
            <c:numRef>
              <c:f>Combined!$I$2:$I$545</c:f>
              <c:numCache>
                <c:formatCode>General</c:formatCode>
                <c:ptCount val="544"/>
                <c:pt idx="12">
                  <c:v>0.0385578994838904</c:v>
                </c:pt>
                <c:pt idx="13">
                  <c:v>0.0363881065722902</c:v>
                </c:pt>
                <c:pt idx="14">
                  <c:v>0.0374399442383809</c:v>
                </c:pt>
                <c:pt idx="15">
                  <c:v>0.041732988460008</c:v>
                </c:pt>
                <c:pt idx="16">
                  <c:v>0.042447684220966</c:v>
                </c:pt>
                <c:pt idx="17">
                  <c:v>0.0428945806962025</c:v>
                </c:pt>
                <c:pt idx="18">
                  <c:v>0.0428318235525798</c:v>
                </c:pt>
                <c:pt idx="19">
                  <c:v>0.0433406916850626</c:v>
                </c:pt>
                <c:pt idx="20">
                  <c:v>0.0414371374250475</c:v>
                </c:pt>
                <c:pt idx="21">
                  <c:v>0.0500404144316261</c:v>
                </c:pt>
                <c:pt idx="22">
                  <c:v>0.0458731200038876</c:v>
                </c:pt>
                <c:pt idx="23">
                  <c:v>0.047496852909848</c:v>
                </c:pt>
                <c:pt idx="24">
                  <c:v>0.0469929800014474</c:v>
                </c:pt>
                <c:pt idx="25">
                  <c:v>0.0473510809705889</c:v>
                </c:pt>
                <c:pt idx="26">
                  <c:v>0.0510137972405519</c:v>
                </c:pt>
                <c:pt idx="27">
                  <c:v>0.0494914768657785</c:v>
                </c:pt>
                <c:pt idx="28">
                  <c:v>0.0498049662258586</c:v>
                </c:pt>
                <c:pt idx="29">
                  <c:v>0.0523196548372567</c:v>
                </c:pt>
                <c:pt idx="30">
                  <c:v>0.0500424889056746</c:v>
                </c:pt>
                <c:pt idx="31">
                  <c:v>0.0484049180713261</c:v>
                </c:pt>
                <c:pt idx="32">
                  <c:v>0.0452417731592005</c:v>
                </c:pt>
                <c:pt idx="33">
                  <c:v>0.0447632376953581</c:v>
                </c:pt>
                <c:pt idx="34">
                  <c:v>0.0415611569287954</c:v>
                </c:pt>
                <c:pt idx="35">
                  <c:v>0.0380402126184423</c:v>
                </c:pt>
                <c:pt idx="36">
                  <c:v>0.0379945162553858</c:v>
                </c:pt>
                <c:pt idx="37">
                  <c:v>0.03248989713446</c:v>
                </c:pt>
                <c:pt idx="38">
                  <c:v>0.0271683294901943</c:v>
                </c:pt>
                <c:pt idx="39">
                  <c:v>0.0207466047908278</c:v>
                </c:pt>
                <c:pt idx="40">
                  <c:v>0.018646064615524</c:v>
                </c:pt>
                <c:pt idx="41">
                  <c:v>0.0138319441315612</c:v>
                </c:pt>
                <c:pt idx="42">
                  <c:v>0.0139600755327758</c:v>
                </c:pt>
                <c:pt idx="43">
                  <c:v>0.0150461924836308</c:v>
                </c:pt>
                <c:pt idx="44">
                  <c:v>0.0129201280816857</c:v>
                </c:pt>
                <c:pt idx="45">
                  <c:v>0.0109178592958092</c:v>
                </c:pt>
                <c:pt idx="46">
                  <c:v>0.0193380024088861</c:v>
                </c:pt>
                <c:pt idx="47">
                  <c:v>0.0196811826520616</c:v>
                </c:pt>
                <c:pt idx="48">
                  <c:v>0.0134295227524972</c:v>
                </c:pt>
                <c:pt idx="49">
                  <c:v>0.0225276313741188</c:v>
                </c:pt>
                <c:pt idx="50">
                  <c:v>0.02333800093352</c:v>
                </c:pt>
                <c:pt idx="51">
                  <c:v>0.0304873972053219</c:v>
                </c:pt>
                <c:pt idx="52">
                  <c:v>0.0290473966326372</c:v>
                </c:pt>
                <c:pt idx="53">
                  <c:v>0.0310639054306284</c:v>
                </c:pt>
                <c:pt idx="54">
                  <c:v>0.0323024054982818</c:v>
                </c:pt>
                <c:pt idx="55">
                  <c:v>0.0309717896039057</c:v>
                </c:pt>
                <c:pt idx="56">
                  <c:v>0.0343973826156159</c:v>
                </c:pt>
                <c:pt idx="57">
                  <c:v>0.0377887715888511</c:v>
                </c:pt>
                <c:pt idx="58">
                  <c:v>0.0337629373536684</c:v>
                </c:pt>
                <c:pt idx="59">
                  <c:v>0.0345851528384279</c:v>
                </c:pt>
                <c:pt idx="60">
                  <c:v>0.0410250793998467</c:v>
                </c:pt>
                <c:pt idx="61">
                  <c:v>0.0373423227490213</c:v>
                </c:pt>
                <c:pt idx="62">
                  <c:v>0.0393345062009948</c:v>
                </c:pt>
                <c:pt idx="63">
                  <c:v>0.0371980362897122</c:v>
                </c:pt>
                <c:pt idx="64">
                  <c:v>0.0400933710852227</c:v>
                </c:pt>
                <c:pt idx="65">
                  <c:v>0.0415499331925348</c:v>
                </c:pt>
                <c:pt idx="66">
                  <c:v>0.0402044585713672</c:v>
                </c:pt>
                <c:pt idx="67">
                  <c:v>0.0417193426042984</c:v>
                </c:pt>
                <c:pt idx="68">
                  <c:v>0.0370148743374936</c:v>
                </c:pt>
                <c:pt idx="69">
                  <c:v>0.0357530485858392</c:v>
                </c:pt>
                <c:pt idx="70">
                  <c:v>0.0284692236051139</c:v>
                </c:pt>
                <c:pt idx="71">
                  <c:v>0.0264646294107716</c:v>
                </c:pt>
                <c:pt idx="72">
                  <c:v>0.0217976771587275</c:v>
                </c:pt>
                <c:pt idx="73">
                  <c:v>0.018932008302409</c:v>
                </c:pt>
                <c:pt idx="74">
                  <c:v>0.0175123296831898</c:v>
                </c:pt>
                <c:pt idx="75">
                  <c:v>0.0108425947163202</c:v>
                </c:pt>
                <c:pt idx="76">
                  <c:v>0.00342878517102365</c:v>
                </c:pt>
                <c:pt idx="77">
                  <c:v>-0.002151872542934</c:v>
                </c:pt>
                <c:pt idx="78">
                  <c:v>-0.00396415741008383</c:v>
                </c:pt>
                <c:pt idx="79">
                  <c:v>-0.0108400526575613</c:v>
                </c:pt>
                <c:pt idx="80">
                  <c:v>-0.00871733575138076</c:v>
                </c:pt>
                <c:pt idx="81">
                  <c:v>-0.0215743080811194</c:v>
                </c:pt>
                <c:pt idx="82">
                  <c:v>-0.0231122270472741</c:v>
                </c:pt>
                <c:pt idx="83">
                  <c:v>-0.0176816480940828</c:v>
                </c:pt>
                <c:pt idx="84">
                  <c:v>-0.0145169261181122</c:v>
                </c:pt>
                <c:pt idx="85">
                  <c:v>-0.0168930041152263</c:v>
                </c:pt>
                <c:pt idx="86">
                  <c:v>-0.0178886835079072</c:v>
                </c:pt>
                <c:pt idx="87">
                  <c:v>-0.0105819014418614</c:v>
                </c:pt>
                <c:pt idx="88">
                  <c:v>-0.00277507403649015</c:v>
                </c:pt>
                <c:pt idx="89">
                  <c:v>-0.00242607721975698</c:v>
                </c:pt>
                <c:pt idx="90">
                  <c:v>-0.00155466191285602</c:v>
                </c:pt>
                <c:pt idx="91">
                  <c:v>0.00155960822641353</c:v>
                </c:pt>
                <c:pt idx="92">
                  <c:v>0.00542608261782499</c:v>
                </c:pt>
                <c:pt idx="93">
                  <c:v>0.0144060144060144</c:v>
                </c:pt>
                <c:pt idx="94">
                  <c:v>0.0205620865461594</c:v>
                </c:pt>
                <c:pt idx="95">
                  <c:v>0.0174766628992423</c:v>
                </c:pt>
                <c:pt idx="96">
                  <c:v>0.0245721807810443</c:v>
                </c:pt>
                <c:pt idx="97">
                  <c:v>0.028548106908893</c:v>
                </c:pt>
                <c:pt idx="98">
                  <c:v>0.0338359229594931</c:v>
                </c:pt>
                <c:pt idx="99">
                  <c:v>0.0332527206771463</c:v>
                </c:pt>
                <c:pt idx="100">
                  <c:v>0.0330612838244762</c:v>
                </c:pt>
                <c:pt idx="101">
                  <c:v>0.0392442162589121</c:v>
                </c:pt>
                <c:pt idx="102">
                  <c:v>0.0347748458488177</c:v>
                </c:pt>
                <c:pt idx="103">
                  <c:v>0.0413586911386098</c:v>
                </c:pt>
                <c:pt idx="104">
                  <c:v>0.0385013026756544</c:v>
                </c:pt>
                <c:pt idx="105">
                  <c:v>0.0465169237139013</c:v>
                </c:pt>
                <c:pt idx="106">
                  <c:v>0.0484703356591388</c:v>
                </c:pt>
                <c:pt idx="107">
                  <c:v>0.0502129060127949</c:v>
                </c:pt>
                <c:pt idx="108">
                  <c:v>0.0471907820944224</c:v>
                </c:pt>
                <c:pt idx="109">
                  <c:v>0.0517469425960971</c:v>
                </c:pt>
                <c:pt idx="110">
                  <c:v>0.0498412120476566</c:v>
                </c:pt>
                <c:pt idx="111">
                  <c:v>0.048848893283025</c:v>
                </c:pt>
                <c:pt idx="112">
                  <c:v>0.0469795959392904</c:v>
                </c:pt>
                <c:pt idx="113">
                  <c:v>0.0447426845610737</c:v>
                </c:pt>
                <c:pt idx="114">
                  <c:v>0.0480719072268368</c:v>
                </c:pt>
                <c:pt idx="115">
                  <c:v>0.0446008453624691</c:v>
                </c:pt>
                <c:pt idx="116">
                  <c:v>0.0435250079643198</c:v>
                </c:pt>
                <c:pt idx="117">
                  <c:v>0.0416007279632853</c:v>
                </c:pt>
                <c:pt idx="118">
                  <c:v>0.0405000984445757</c:v>
                </c:pt>
                <c:pt idx="119">
                  <c:v>0.0372154973165668</c:v>
                </c:pt>
                <c:pt idx="120">
                  <c:v>0.0301271689808954</c:v>
                </c:pt>
                <c:pt idx="121">
                  <c:v>0.0248616646674148</c:v>
                </c:pt>
                <c:pt idx="122">
                  <c:v>0.0202308240689004</c:v>
                </c:pt>
                <c:pt idx="123">
                  <c:v>0.0196414143357316</c:v>
                </c:pt>
                <c:pt idx="124">
                  <c:v>0.0194500979225068</c:v>
                </c:pt>
                <c:pt idx="125">
                  <c:v>0.0167132519048895</c:v>
                </c:pt>
                <c:pt idx="126">
                  <c:v>0.0154293809104483</c:v>
                </c:pt>
                <c:pt idx="127">
                  <c:v>0.0120626801290249</c:v>
                </c:pt>
                <c:pt idx="128">
                  <c:v>0.00963556573173059</c:v>
                </c:pt>
                <c:pt idx="129">
                  <c:v>0.00343747032570506</c:v>
                </c:pt>
                <c:pt idx="130">
                  <c:v>-0.00821238670123186</c:v>
                </c:pt>
                <c:pt idx="131">
                  <c:v>-0.0207349775276655</c:v>
                </c:pt>
                <c:pt idx="132">
                  <c:v>-0.0275446158499698</c:v>
                </c:pt>
                <c:pt idx="133">
                  <c:v>-0.0384550036812596</c:v>
                </c:pt>
                <c:pt idx="134">
                  <c:v>-0.0431531038129592</c:v>
                </c:pt>
                <c:pt idx="135">
                  <c:v>-0.0483746203045111</c:v>
                </c:pt>
                <c:pt idx="136">
                  <c:v>-0.0477822770505697</c:v>
                </c:pt>
                <c:pt idx="137">
                  <c:v>-0.0483928672303086</c:v>
                </c:pt>
                <c:pt idx="138">
                  <c:v>-0.0436995701681623</c:v>
                </c:pt>
                <c:pt idx="139">
                  <c:v>-0.0368694012258369</c:v>
                </c:pt>
                <c:pt idx="140">
                  <c:v>-0.0327317395823491</c:v>
                </c:pt>
                <c:pt idx="141">
                  <c:v>-0.0276326746914982</c:v>
                </c:pt>
                <c:pt idx="142">
                  <c:v>-0.0182206704443554</c:v>
                </c:pt>
                <c:pt idx="143">
                  <c:v>-0.00187056464054304</c:v>
                </c:pt>
                <c:pt idx="144">
                  <c:v>0.0144442932405373</c:v>
                </c:pt>
                <c:pt idx="145">
                  <c:v>0.0293713433070248</c:v>
                </c:pt>
                <c:pt idx="146">
                  <c:v>0.0384676114159397</c:v>
                </c:pt>
                <c:pt idx="147">
                  <c:v>0.0470072761157041</c:v>
                </c:pt>
                <c:pt idx="148">
                  <c:v>0.0443846671149966</c:v>
                </c:pt>
                <c:pt idx="149">
                  <c:v>0.0453726972317312</c:v>
                </c:pt>
                <c:pt idx="150">
                  <c:v>0.0442968103142373</c:v>
                </c:pt>
                <c:pt idx="151">
                  <c:v>0.0392010965341688</c:v>
                </c:pt>
                <c:pt idx="152">
                  <c:v>0.0407361819354082</c:v>
                </c:pt>
                <c:pt idx="153">
                  <c:v>0.0348217066334475</c:v>
                </c:pt>
                <c:pt idx="154">
                  <c:v>0.0370010493995103</c:v>
                </c:pt>
                <c:pt idx="155">
                  <c:v>0.0344674356150621</c:v>
                </c:pt>
                <c:pt idx="156">
                  <c:v>0.0301636579663486</c:v>
                </c:pt>
                <c:pt idx="157">
                  <c:v>0.0302498569521266</c:v>
                </c:pt>
                <c:pt idx="158">
                  <c:v>0.0337356267224176</c:v>
                </c:pt>
                <c:pt idx="159">
                  <c:v>0.0352206021586821</c:v>
                </c:pt>
                <c:pt idx="160">
                  <c:v>0.0404908904965721</c:v>
                </c:pt>
                <c:pt idx="161">
                  <c:v>0.044766231307969</c:v>
                </c:pt>
                <c:pt idx="162">
                  <c:v>0.045721405244181</c:v>
                </c:pt>
                <c:pt idx="163">
                  <c:v>0.0465593910159783</c:v>
                </c:pt>
                <c:pt idx="164">
                  <c:v>0.0486408350229031</c:v>
                </c:pt>
                <c:pt idx="165">
                  <c:v>0.0533997930969623</c:v>
                </c:pt>
                <c:pt idx="166">
                  <c:v>0.0547018477568307</c:v>
                </c:pt>
                <c:pt idx="167">
                  <c:v>0.0545916366285042</c:v>
                </c:pt>
                <c:pt idx="168">
                  <c:v>0.0519197856983407</c:v>
                </c:pt>
                <c:pt idx="169">
                  <c:v>0.0509478672985782</c:v>
                </c:pt>
                <c:pt idx="170">
                  <c:v>0.0512226512226512</c:v>
                </c:pt>
                <c:pt idx="171">
                  <c:v>0.0555880738979331</c:v>
                </c:pt>
                <c:pt idx="172">
                  <c:v>0.054623225336731</c:v>
                </c:pt>
                <c:pt idx="173">
                  <c:v>0.0555847449950177</c:v>
                </c:pt>
                <c:pt idx="174">
                  <c:v>0.054643920931492</c:v>
                </c:pt>
                <c:pt idx="175">
                  <c:v>0.0555065444790523</c:v>
                </c:pt>
                <c:pt idx="176">
                  <c:v>0.0529905655310693</c:v>
                </c:pt>
                <c:pt idx="177">
                  <c:v>0.0537997285908149</c:v>
                </c:pt>
                <c:pt idx="178">
                  <c:v>0.0550096835521757</c:v>
                </c:pt>
                <c:pt idx="179">
                  <c:v>0.0554847164665462</c:v>
                </c:pt>
                <c:pt idx="180">
                  <c:v>0.0550338656338975</c:v>
                </c:pt>
                <c:pt idx="181">
                  <c:v>0.0541149943630214</c:v>
                </c:pt>
                <c:pt idx="182">
                  <c:v>0.0531691618861061</c:v>
                </c:pt>
                <c:pt idx="183">
                  <c:v>0.0408601777885598</c:v>
                </c:pt>
                <c:pt idx="184">
                  <c:v>0.041887437220621</c:v>
                </c:pt>
                <c:pt idx="185">
                  <c:v>0.0398194394384086</c:v>
                </c:pt>
                <c:pt idx="186">
                  <c:v>0.0365615692718497</c:v>
                </c:pt>
                <c:pt idx="187">
                  <c:v>0.0322382560638625</c:v>
                </c:pt>
                <c:pt idx="188">
                  <c:v>0.0307723694724494</c:v>
                </c:pt>
                <c:pt idx="189">
                  <c:v>0.0292966433400546</c:v>
                </c:pt>
                <c:pt idx="190">
                  <c:v>0.0235949946949155</c:v>
                </c:pt>
                <c:pt idx="191">
                  <c:v>0.0211580731220323</c:v>
                </c:pt>
                <c:pt idx="192">
                  <c:v>0.0207345077859166</c:v>
                </c:pt>
                <c:pt idx="193">
                  <c:v>0.018783422459893</c:v>
                </c:pt>
                <c:pt idx="194">
                  <c:v>0.012803905938621</c:v>
                </c:pt>
                <c:pt idx="195">
                  <c:v>0.00787454009689181</c:v>
                </c:pt>
                <c:pt idx="196">
                  <c:v>-0.00288232175987278</c:v>
                </c:pt>
                <c:pt idx="197">
                  <c:v>-0.0114058399220904</c:v>
                </c:pt>
                <c:pt idx="198">
                  <c:v>-0.0142838270748704</c:v>
                </c:pt>
                <c:pt idx="199">
                  <c:v>-0.0100469297375901</c:v>
                </c:pt>
                <c:pt idx="200">
                  <c:v>-0.00913754144056475</c:v>
                </c:pt>
                <c:pt idx="201">
                  <c:v>-0.00834622855825898</c:v>
                </c:pt>
                <c:pt idx="202">
                  <c:v>-0.00541314291355425</c:v>
                </c:pt>
                <c:pt idx="203">
                  <c:v>-0.00417351298061124</c:v>
                </c:pt>
                <c:pt idx="204">
                  <c:v>-0.00305438780872307</c:v>
                </c:pt>
                <c:pt idx="205">
                  <c:v>-0.00373991207925989</c:v>
                </c:pt>
                <c:pt idx="206">
                  <c:v>-0.00183645694984177</c:v>
                </c:pt>
                <c:pt idx="207">
                  <c:v>0.00715229600264288</c:v>
                </c:pt>
                <c:pt idx="208">
                  <c:v>0.0129414891849686</c:v>
                </c:pt>
                <c:pt idx="209">
                  <c:v>0.0207373271889401</c:v>
                </c:pt>
                <c:pt idx="210">
                  <c:v>0.0256143936474964</c:v>
                </c:pt>
                <c:pt idx="211">
                  <c:v>0.0218334779995994</c:v>
                </c:pt>
                <c:pt idx="212">
                  <c:v>0.0193091968372867</c:v>
                </c:pt>
                <c:pt idx="213">
                  <c:v>0.0137286475539103</c:v>
                </c:pt>
                <c:pt idx="214">
                  <c:v>0.00608777647272908</c:v>
                </c:pt>
                <c:pt idx="215">
                  <c:v>-0.00156750156750157</c:v>
                </c:pt>
                <c:pt idx="216">
                  <c:v>-0.00830176247735134</c:v>
                </c:pt>
                <c:pt idx="217">
                  <c:v>-0.00755729715489989</c:v>
                </c:pt>
                <c:pt idx="218">
                  <c:v>-0.0120739219712526</c:v>
                </c:pt>
                <c:pt idx="219">
                  <c:v>-0.0181391763567481</c:v>
                </c:pt>
                <c:pt idx="220">
                  <c:v>-0.0185819953093992</c:v>
                </c:pt>
                <c:pt idx="221">
                  <c:v>-0.0252723525370498</c:v>
                </c:pt>
                <c:pt idx="222">
                  <c:v>-0.0295808696220313</c:v>
                </c:pt>
                <c:pt idx="223">
                  <c:v>-0.032883559853633</c:v>
                </c:pt>
                <c:pt idx="224">
                  <c:v>-0.0353719278190577</c:v>
                </c:pt>
                <c:pt idx="225">
                  <c:v>-0.0379261782333868</c:v>
                </c:pt>
                <c:pt idx="226">
                  <c:v>-0.0362398671424108</c:v>
                </c:pt>
                <c:pt idx="227">
                  <c:v>-0.0318289236667713</c:v>
                </c:pt>
                <c:pt idx="228">
                  <c:v>-0.0231372288476232</c:v>
                </c:pt>
                <c:pt idx="229">
                  <c:v>-0.02463626258772</c:v>
                </c:pt>
                <c:pt idx="230">
                  <c:v>-0.0196541403392085</c:v>
                </c:pt>
                <c:pt idx="231">
                  <c:v>-0.0111246596622513</c:v>
                </c:pt>
                <c:pt idx="232">
                  <c:v>-0.00661764705882353</c:v>
                </c:pt>
                <c:pt idx="233">
                  <c:v>0.00364161170685865</c:v>
                </c:pt>
                <c:pt idx="234">
                  <c:v>0.0130952180572621</c:v>
                </c:pt>
                <c:pt idx="235">
                  <c:v>0.010421769167103</c:v>
                </c:pt>
                <c:pt idx="236">
                  <c:v>0.0301342497756861</c:v>
                </c:pt>
                <c:pt idx="237">
                  <c:v>0.0399148936170213</c:v>
                </c:pt>
                <c:pt idx="238">
                  <c:v>0.0471738351560234</c:v>
                </c:pt>
                <c:pt idx="239">
                  <c:v>0.0525561150465136</c:v>
                </c:pt>
                <c:pt idx="240">
                  <c:v>0.0525904136840494</c:v>
                </c:pt>
                <c:pt idx="241">
                  <c:v>0.0601612464280855</c:v>
                </c:pt>
                <c:pt idx="242">
                  <c:v>0.0603480443705689</c:v>
                </c:pt>
                <c:pt idx="243">
                  <c:v>0.06080978361852</c:v>
                </c:pt>
                <c:pt idx="244">
                  <c:v>0.0600228786757284</c:v>
                </c:pt>
                <c:pt idx="245">
                  <c:v>0.0583553489616426</c:v>
                </c:pt>
                <c:pt idx="246">
                  <c:v>0.0552924953064514</c:v>
                </c:pt>
                <c:pt idx="247">
                  <c:v>0.0640922768304915</c:v>
                </c:pt>
                <c:pt idx="248">
                  <c:v>0.0497132245394337</c:v>
                </c:pt>
                <c:pt idx="249">
                  <c:v>0.0489074392339799</c:v>
                </c:pt>
                <c:pt idx="250">
                  <c:v>0.0480139463651471</c:v>
                </c:pt>
                <c:pt idx="251">
                  <c:v>0.0450343798650753</c:v>
                </c:pt>
                <c:pt idx="252">
                  <c:v>0.0444383420023907</c:v>
                </c:pt>
                <c:pt idx="253">
                  <c:v>0.0389706236262414</c:v>
                </c:pt>
                <c:pt idx="254">
                  <c:v>0.0398457994753343</c:v>
                </c:pt>
                <c:pt idx="255">
                  <c:v>0.0368147004028598</c:v>
                </c:pt>
                <c:pt idx="256">
                  <c:v>0.0364216339744811</c:v>
                </c:pt>
                <c:pt idx="257">
                  <c:v>0.032956268958544</c:v>
                </c:pt>
                <c:pt idx="258">
                  <c:v>0.0301494088196861</c:v>
                </c:pt>
                <c:pt idx="259">
                  <c:v>0.0308071762968549</c:v>
                </c:pt>
                <c:pt idx="260">
                  <c:v>0.0293703228230579</c:v>
                </c:pt>
                <c:pt idx="261">
                  <c:v>0.0286191345598677</c:v>
                </c:pt>
                <c:pt idx="262">
                  <c:v>0.0271123202487369</c:v>
                </c:pt>
                <c:pt idx="263">
                  <c:v>0.0272497323132788</c:v>
                </c:pt>
                <c:pt idx="264">
                  <c:v>0.0253027514422259</c:v>
                </c:pt>
                <c:pt idx="265">
                  <c:v>0.0248154668149109</c:v>
                </c:pt>
                <c:pt idx="266">
                  <c:v>0.0214746104265694</c:v>
                </c:pt>
                <c:pt idx="267">
                  <c:v>0.0217775252253774</c:v>
                </c:pt>
                <c:pt idx="268">
                  <c:v>0.0198906702191189</c:v>
                </c:pt>
                <c:pt idx="269">
                  <c:v>0.017604233581108</c:v>
                </c:pt>
                <c:pt idx="270">
                  <c:v>0.0210600317887272</c:v>
                </c:pt>
                <c:pt idx="271">
                  <c:v>0.0197211003581498</c:v>
                </c:pt>
                <c:pt idx="272">
                  <c:v>0.0206539923954373</c:v>
                </c:pt>
                <c:pt idx="273">
                  <c:v>0.0195548947919353</c:v>
                </c:pt>
                <c:pt idx="274">
                  <c:v>0.0192980066294329</c:v>
                </c:pt>
                <c:pt idx="275">
                  <c:v>0.0195779264921371</c:v>
                </c:pt>
                <c:pt idx="276">
                  <c:v>0.0199266890923627</c:v>
                </c:pt>
                <c:pt idx="277">
                  <c:v>0.0223009116251036</c:v>
                </c:pt>
                <c:pt idx="278">
                  <c:v>0.0239145821724922</c:v>
                </c:pt>
                <c:pt idx="279">
                  <c:v>0.0256421818400445</c:v>
                </c:pt>
                <c:pt idx="280">
                  <c:v>0.0273248656277212</c:v>
                </c:pt>
                <c:pt idx="281">
                  <c:v>0.0303458434160492</c:v>
                </c:pt>
                <c:pt idx="282">
                  <c:v>0.0297560245472235</c:v>
                </c:pt>
                <c:pt idx="283">
                  <c:v>0.0301454213932356</c:v>
                </c:pt>
                <c:pt idx="284">
                  <c:v>0.0302646480300411</c:v>
                </c:pt>
                <c:pt idx="285">
                  <c:v>0.0328839686932714</c:v>
                </c:pt>
                <c:pt idx="286">
                  <c:v>0.0334105488239487</c:v>
                </c:pt>
                <c:pt idx="287">
                  <c:v>0.0345665476419777</c:v>
                </c:pt>
                <c:pt idx="288">
                  <c:v>0.0328186470257639</c:v>
                </c:pt>
                <c:pt idx="289">
                  <c:v>0.0351241801164419</c:v>
                </c:pt>
                <c:pt idx="290">
                  <c:v>0.0350046329661279</c:v>
                </c:pt>
                <c:pt idx="291">
                  <c:v>0.034306900948166</c:v>
                </c:pt>
                <c:pt idx="292">
                  <c:v>0.0331306813199661</c:v>
                </c:pt>
                <c:pt idx="293">
                  <c:v>0.0357101178667289</c:v>
                </c:pt>
                <c:pt idx="294">
                  <c:v>0.0350591586964737</c:v>
                </c:pt>
                <c:pt idx="295">
                  <c:v>0.0340510112294345</c:v>
                </c:pt>
                <c:pt idx="296">
                  <c:v>0.0335122000607472</c:v>
                </c:pt>
                <c:pt idx="297">
                  <c:v>0.032168376166878</c:v>
                </c:pt>
                <c:pt idx="298">
                  <c:v>0.0327327068425439</c:v>
                </c:pt>
                <c:pt idx="299">
                  <c:v>0.0331968034829433</c:v>
                </c:pt>
                <c:pt idx="300">
                  <c:v>0.036200650122435</c:v>
                </c:pt>
                <c:pt idx="301">
                  <c:v>0.0329925385885971</c:v>
                </c:pt>
                <c:pt idx="302">
                  <c:v>0.0325702348978983</c:v>
                </c:pt>
                <c:pt idx="303">
                  <c:v>0.0313128737000198</c:v>
                </c:pt>
                <c:pt idx="304">
                  <c:v>0.030172718656727</c:v>
                </c:pt>
                <c:pt idx="305">
                  <c:v>0.0268450704225352</c:v>
                </c:pt>
                <c:pt idx="306">
                  <c:v>0.0243364695969667</c:v>
                </c:pt>
                <c:pt idx="307">
                  <c:v>0.0232626660867369</c:v>
                </c:pt>
                <c:pt idx="308">
                  <c:v>0.0227272727272727</c:v>
                </c:pt>
                <c:pt idx="309">
                  <c:v>0.0213122304568103</c:v>
                </c:pt>
                <c:pt idx="310">
                  <c:v>0.0211487088156723</c:v>
                </c:pt>
                <c:pt idx="311">
                  <c:v>0.0183521845198492</c:v>
                </c:pt>
                <c:pt idx="312">
                  <c:v>0.0185044430010641</c:v>
                </c:pt>
                <c:pt idx="313">
                  <c:v>0.0186918464401406</c:v>
                </c:pt>
                <c:pt idx="314">
                  <c:v>0.0179045731665359</c:v>
                </c:pt>
                <c:pt idx="315">
                  <c:v>0.0156619222948838</c:v>
                </c:pt>
                <c:pt idx="316">
                  <c:v>0.0139235987147447</c:v>
                </c:pt>
                <c:pt idx="317">
                  <c:v>0.0125778399583025</c:v>
                </c:pt>
                <c:pt idx="318">
                  <c:v>0.0113787477893698</c:v>
                </c:pt>
                <c:pt idx="319">
                  <c:v>0.0106401941561202</c:v>
                </c:pt>
                <c:pt idx="320">
                  <c:v>0.00714285714285714</c:v>
                </c:pt>
                <c:pt idx="321">
                  <c:v>0.00396304799387777</c:v>
                </c:pt>
                <c:pt idx="322">
                  <c:v>-0.00104916067146283</c:v>
                </c:pt>
                <c:pt idx="323">
                  <c:v>-0.00299450100724125</c:v>
                </c:pt>
                <c:pt idx="324">
                  <c:v>-0.00812754409769335</c:v>
                </c:pt>
                <c:pt idx="325">
                  <c:v>-0.0146818040351281</c:v>
                </c:pt>
                <c:pt idx="326">
                  <c:v>-0.0175625980206587</c:v>
                </c:pt>
                <c:pt idx="327">
                  <c:v>-0.0193837247051185</c:v>
                </c:pt>
                <c:pt idx="328">
                  <c:v>-0.019488082340195</c:v>
                </c:pt>
                <c:pt idx="329">
                  <c:v>-0.0190320089944868</c:v>
                </c:pt>
                <c:pt idx="330">
                  <c:v>-0.0188551367031299</c:v>
                </c:pt>
                <c:pt idx="331">
                  <c:v>-0.0172032507088879</c:v>
                </c:pt>
                <c:pt idx="332">
                  <c:v>-0.0156381620064672</c:v>
                </c:pt>
                <c:pt idx="333">
                  <c:v>-0.0142106552691041</c:v>
                </c:pt>
                <c:pt idx="334">
                  <c:v>-0.0131896610516265</c:v>
                </c:pt>
                <c:pt idx="335">
                  <c:v>-0.0116726736566186</c:v>
                </c:pt>
                <c:pt idx="336">
                  <c:v>-0.009192760700948</c:v>
                </c:pt>
                <c:pt idx="337">
                  <c:v>-0.00561689738519007</c:v>
                </c:pt>
                <c:pt idx="338">
                  <c:v>-0.00334411339709626</c:v>
                </c:pt>
                <c:pt idx="339">
                  <c:v>0.00103455410717981</c:v>
                </c:pt>
                <c:pt idx="340">
                  <c:v>0.00390878579025152</c:v>
                </c:pt>
                <c:pt idx="341">
                  <c:v>0.00425308624927504</c:v>
                </c:pt>
                <c:pt idx="342">
                  <c:v>0.00486308750794396</c:v>
                </c:pt>
                <c:pt idx="343">
                  <c:v>0.00519057413824045</c:v>
                </c:pt>
                <c:pt idx="344">
                  <c:v>0.00645953817062566</c:v>
                </c:pt>
                <c:pt idx="345">
                  <c:v>0.00900278920769932</c:v>
                </c:pt>
                <c:pt idx="346">
                  <c:v>0.0120666777243324</c:v>
                </c:pt>
                <c:pt idx="347">
                  <c:v>0.0140621330791651</c:v>
                </c:pt>
                <c:pt idx="348">
                  <c:v>0.0173135070206685</c:v>
                </c:pt>
                <c:pt idx="349">
                  <c:v>0.0211857969533332</c:v>
                </c:pt>
                <c:pt idx="350">
                  <c:v>0.019786805114468</c:v>
                </c:pt>
                <c:pt idx="351">
                  <c:v>0.0207937164117404</c:v>
                </c:pt>
                <c:pt idx="352">
                  <c:v>0.0226597325408618</c:v>
                </c:pt>
                <c:pt idx="353">
                  <c:v>0.0235679124384677</c:v>
                </c:pt>
                <c:pt idx="354">
                  <c:v>0.0259026040091292</c:v>
                </c:pt>
                <c:pt idx="355">
                  <c:v>0.027164732541372</c:v>
                </c:pt>
                <c:pt idx="356">
                  <c:v>0.0282779522483852</c:v>
                </c:pt>
                <c:pt idx="357">
                  <c:v>0.0294632837945097</c:v>
                </c:pt>
                <c:pt idx="358">
                  <c:v>0.0303464852979337</c:v>
                </c:pt>
                <c:pt idx="359">
                  <c:v>0.0306629796624484</c:v>
                </c:pt>
                <c:pt idx="360">
                  <c:v>0.0296947735569942</c:v>
                </c:pt>
                <c:pt idx="361">
                  <c:v>0.0288743728107545</c:v>
                </c:pt>
                <c:pt idx="362">
                  <c:v>0.0349468553246226</c:v>
                </c:pt>
                <c:pt idx="363">
                  <c:v>0.035840116632244</c:v>
                </c:pt>
                <c:pt idx="364">
                  <c:v>0.0360683967658178</c:v>
                </c:pt>
                <c:pt idx="365">
                  <c:v>0.0379097259537883</c:v>
                </c:pt>
                <c:pt idx="366">
                  <c:v>0.0395078935377523</c:v>
                </c:pt>
                <c:pt idx="367">
                  <c:v>0.0402176674287701</c:v>
                </c:pt>
                <c:pt idx="368">
                  <c:v>0.0411570931302597</c:v>
                </c:pt>
                <c:pt idx="369">
                  <c:v>0.0402116261448682</c:v>
                </c:pt>
                <c:pt idx="370">
                  <c:v>0.0418594170433307</c:v>
                </c:pt>
                <c:pt idx="371">
                  <c:v>0.0420025904681346</c:v>
                </c:pt>
                <c:pt idx="372">
                  <c:v>0.0423613765470338</c:v>
                </c:pt>
                <c:pt idx="373">
                  <c:v>0.0415768442084232</c:v>
                </c:pt>
                <c:pt idx="374">
                  <c:v>0.0390784447119159</c:v>
                </c:pt>
                <c:pt idx="375">
                  <c:v>0.0368154924805171</c:v>
                </c:pt>
                <c:pt idx="376">
                  <c:v>0.0332545577312627</c:v>
                </c:pt>
                <c:pt idx="377">
                  <c:v>0.0320597447645673</c:v>
                </c:pt>
                <c:pt idx="378">
                  <c:v>0.0289688781167006</c:v>
                </c:pt>
                <c:pt idx="379">
                  <c:v>0.0290099098983304</c:v>
                </c:pt>
                <c:pt idx="380">
                  <c:v>0.0279887788694327</c:v>
                </c:pt>
                <c:pt idx="381">
                  <c:v>0.0271047385370342</c:v>
                </c:pt>
                <c:pt idx="382">
                  <c:v>0.0235111512576176</c:v>
                </c:pt>
                <c:pt idx="383">
                  <c:v>0.0223744292237443</c:v>
                </c:pt>
                <c:pt idx="384">
                  <c:v>0.0182082569387368</c:v>
                </c:pt>
                <c:pt idx="385">
                  <c:v>0.0211133406529613</c:v>
                </c:pt>
                <c:pt idx="386">
                  <c:v>0.0210140639361394</c:v>
                </c:pt>
                <c:pt idx="387">
                  <c:v>0.0213552206538544</c:v>
                </c:pt>
                <c:pt idx="388">
                  <c:v>0.024442964322069</c:v>
                </c:pt>
                <c:pt idx="389">
                  <c:v>0.0249815021507669</c:v>
                </c:pt>
                <c:pt idx="390">
                  <c:v>0.0264242667234661</c:v>
                </c:pt>
                <c:pt idx="391">
                  <c:v>0.0257688176072348</c:v>
                </c:pt>
                <c:pt idx="392">
                  <c:v>0.0248093505457808</c:v>
                </c:pt>
                <c:pt idx="393">
                  <c:v>0.0261655033406741</c:v>
                </c:pt>
                <c:pt idx="394">
                  <c:v>0.0275081107285361</c:v>
                </c:pt>
                <c:pt idx="395">
                  <c:v>0.0276413081236663</c:v>
                </c:pt>
                <c:pt idx="396">
                  <c:v>0.0304625892579944</c:v>
                </c:pt>
                <c:pt idx="397">
                  <c:v>0.0289203084832905</c:v>
                </c:pt>
                <c:pt idx="398">
                  <c:v>0.0294233709860405</c:v>
                </c:pt>
                <c:pt idx="399">
                  <c:v>0.0303847005833272</c:v>
                </c:pt>
                <c:pt idx="400">
                  <c:v>0.0297971000269879</c:v>
                </c:pt>
                <c:pt idx="401">
                  <c:v>0.0287406247323537</c:v>
                </c:pt>
                <c:pt idx="402">
                  <c:v>0.0292595395620224</c:v>
                </c:pt>
                <c:pt idx="403">
                  <c:v>0.0261199936678803</c:v>
                </c:pt>
                <c:pt idx="404">
                  <c:v>0.0294006784771956</c:v>
                </c:pt>
                <c:pt idx="405">
                  <c:v>0.0289781269702701</c:v>
                </c:pt>
                <c:pt idx="406">
                  <c:v>0.0289492148750333</c:v>
                </c:pt>
                <c:pt idx="407">
                  <c:v>0.0296624492949585</c:v>
                </c:pt>
                <c:pt idx="408">
                  <c:v>0.0296946178505146</c:v>
                </c:pt>
                <c:pt idx="409">
                  <c:v>0.0282755969826551</c:v>
                </c:pt>
                <c:pt idx="410">
                  <c:v>0.0257792472268143</c:v>
                </c:pt>
                <c:pt idx="411">
                  <c:v>0.0253084429156664</c:v>
                </c:pt>
                <c:pt idx="412">
                  <c:v>0.0259330291731688</c:v>
                </c:pt>
                <c:pt idx="413">
                  <c:v>0.0260704091341579</c:v>
                </c:pt>
                <c:pt idx="414">
                  <c:v>0.0232331977371648</c:v>
                </c:pt>
                <c:pt idx="415">
                  <c:v>0.0273538556475922</c:v>
                </c:pt>
                <c:pt idx="416">
                  <c:v>0.0245213262304957</c:v>
                </c:pt>
                <c:pt idx="417">
                  <c:v>0.023719746423774</c:v>
                </c:pt>
                <c:pt idx="418">
                  <c:v>0.0233495973193816</c:v>
                </c:pt>
                <c:pt idx="419">
                  <c:v>0.0236607299886269</c:v>
                </c:pt>
                <c:pt idx="420">
                  <c:v>0.0224362725591629</c:v>
                </c:pt>
                <c:pt idx="421">
                  <c:v>0.0242272737892204</c:v>
                </c:pt>
                <c:pt idx="422">
                  <c:v>0.0245474716804858</c:v>
                </c:pt>
                <c:pt idx="423">
                  <c:v>0.0246371409267759</c:v>
                </c:pt>
                <c:pt idx="424">
                  <c:v>0.0235706655519948</c:v>
                </c:pt>
                <c:pt idx="425">
                  <c:v>0.0238663761127596</c:v>
                </c:pt>
                <c:pt idx="426">
                  <c:v>0.0259857669394284</c:v>
                </c:pt>
                <c:pt idx="427">
                  <c:v>0.0239225606727426</c:v>
                </c:pt>
                <c:pt idx="428">
                  <c:v>0.023392554503845</c:v>
                </c:pt>
                <c:pt idx="429">
                  <c:v>0.0253801263826702</c:v>
                </c:pt>
                <c:pt idx="430">
                  <c:v>0.0260681747682127</c:v>
                </c:pt>
                <c:pt idx="431">
                  <c:v>0.0254046067325644</c:v>
                </c:pt>
                <c:pt idx="432">
                  <c:v>0.0266257626575396</c:v>
                </c:pt>
                <c:pt idx="433">
                  <c:v>0.0238366788321168</c:v>
                </c:pt>
                <c:pt idx="434">
                  <c:v>0.0262731956412711</c:v>
                </c:pt>
                <c:pt idx="435">
                  <c:v>0.0261365832584896</c:v>
                </c:pt>
                <c:pt idx="436">
                  <c:v>0.0228123511128253</c:v>
                </c:pt>
                <c:pt idx="437">
                  <c:v>0.0226194654198413</c:v>
                </c:pt>
                <c:pt idx="438">
                  <c:v>0.0221644826028016</c:v>
                </c:pt>
                <c:pt idx="439">
                  <c:v>0.0209381557275332</c:v>
                </c:pt>
                <c:pt idx="440">
                  <c:v>0.0212243426537188</c:v>
                </c:pt>
                <c:pt idx="441">
                  <c:v>0.0173656324368012</c:v>
                </c:pt>
                <c:pt idx="442">
                  <c:v>0.0162355839211734</c:v>
                </c:pt>
                <c:pt idx="443">
                  <c:v>0.0142976822116727</c:v>
                </c:pt>
                <c:pt idx="444">
                  <c:v>0.011975246696772</c:v>
                </c:pt>
                <c:pt idx="445">
                  <c:v>0.0102261334521555</c:v>
                </c:pt>
                <c:pt idx="446">
                  <c:v>0.00686384486377822</c:v>
                </c:pt>
                <c:pt idx="447">
                  <c:v>0.00190560602703302</c:v>
                </c:pt>
                <c:pt idx="448">
                  <c:v>0.00198524926523596</c:v>
                </c:pt>
                <c:pt idx="449">
                  <c:v>-0.00200378615948367</c:v>
                </c:pt>
                <c:pt idx="450">
                  <c:v>-0.00486284564885834</c:v>
                </c:pt>
                <c:pt idx="451">
                  <c:v>-0.00676258038851687</c:v>
                </c:pt>
                <c:pt idx="452">
                  <c:v>-0.01138444567016</c:v>
                </c:pt>
                <c:pt idx="453">
                  <c:v>-0.0143659454270614</c:v>
                </c:pt>
                <c:pt idx="454">
                  <c:v>-0.0194028206258264</c:v>
                </c:pt>
                <c:pt idx="455">
                  <c:v>-0.0210010461978966</c:v>
                </c:pt>
                <c:pt idx="456">
                  <c:v>-0.0209565993455195</c:v>
                </c:pt>
                <c:pt idx="457">
                  <c:v>-0.0208296577275935</c:v>
                </c:pt>
                <c:pt idx="458">
                  <c:v>-0.0209475483977718</c:v>
                </c:pt>
                <c:pt idx="459">
                  <c:v>-0.0202472576079264</c:v>
                </c:pt>
                <c:pt idx="460">
                  <c:v>-0.0206875940848313</c:v>
                </c:pt>
                <c:pt idx="461">
                  <c:v>-0.0195345431956338</c:v>
                </c:pt>
                <c:pt idx="462">
                  <c:v>-0.0200128828768797</c:v>
                </c:pt>
                <c:pt idx="463">
                  <c:v>-0.0191687248292281</c:v>
                </c:pt>
                <c:pt idx="464">
                  <c:v>-0.0164810640719498</c:v>
                </c:pt>
                <c:pt idx="465">
                  <c:v>-0.0124483650326322</c:v>
                </c:pt>
                <c:pt idx="466">
                  <c:v>-0.00934841964516455</c:v>
                </c:pt>
                <c:pt idx="467">
                  <c:v>-0.0104051834686945</c:v>
                </c:pt>
                <c:pt idx="468">
                  <c:v>-0.00941962929200851</c:v>
                </c:pt>
                <c:pt idx="469">
                  <c:v>-0.0104280453608712</c:v>
                </c:pt>
                <c:pt idx="470">
                  <c:v>-0.0133399432151066</c:v>
                </c:pt>
                <c:pt idx="471">
                  <c:v>-0.0119863206961547</c:v>
                </c:pt>
                <c:pt idx="472">
                  <c:v>-0.0109522463972874</c:v>
                </c:pt>
                <c:pt idx="473">
                  <c:v>-0.0102843178295451</c:v>
                </c:pt>
                <c:pt idx="474">
                  <c:v>-0.00881686310063463</c:v>
                </c:pt>
                <c:pt idx="475">
                  <c:v>-0.00724793847759264</c:v>
                </c:pt>
                <c:pt idx="476">
                  <c:v>-0.0057408016700514</c:v>
                </c:pt>
                <c:pt idx="477">
                  <c:v>-0.0056224990648061</c:v>
                </c:pt>
                <c:pt idx="478">
                  <c:v>-0.00441208161783887</c:v>
                </c:pt>
                <c:pt idx="479">
                  <c:v>-0.00129585213645096</c:v>
                </c:pt>
                <c:pt idx="480">
                  <c:v>-0.000908884344467167</c:v>
                </c:pt>
                <c:pt idx="481">
                  <c:v>0.000967305088024763</c:v>
                </c:pt>
                <c:pt idx="482">
                  <c:v>0.00736536792582104</c:v>
                </c:pt>
                <c:pt idx="483">
                  <c:v>0.0105781423137116</c:v>
                </c:pt>
                <c:pt idx="484">
                  <c:v>0.014559001668457</c:v>
                </c:pt>
                <c:pt idx="485">
                  <c:v>0.0165641647042685</c:v>
                </c:pt>
                <c:pt idx="486">
                  <c:v>0.0179735199286547</c:v>
                </c:pt>
                <c:pt idx="487">
                  <c:v>0.0188062702801517</c:v>
                </c:pt>
                <c:pt idx="488">
                  <c:v>0.0197181491413248</c:v>
                </c:pt>
                <c:pt idx="489">
                  <c:v>0.0223093671982764</c:v>
                </c:pt>
                <c:pt idx="490">
                  <c:v>0.0219758937319146</c:v>
                </c:pt>
                <c:pt idx="491">
                  <c:v>0.0229686201755085</c:v>
                </c:pt>
                <c:pt idx="492">
                  <c:v>0.0231976347509666</c:v>
                </c:pt>
                <c:pt idx="493">
                  <c:v>0.0255917597034949</c:v>
                </c:pt>
                <c:pt idx="494">
                  <c:v>0.0243037056349683</c:v>
                </c:pt>
                <c:pt idx="495">
                  <c:v>0.0249251116260668</c:v>
                </c:pt>
                <c:pt idx="496">
                  <c:v>0.0229894120297364</c:v>
                </c:pt>
                <c:pt idx="497">
                  <c:v>0.0243233213759601</c:v>
                </c:pt>
                <c:pt idx="498">
                  <c:v>0.025540804636431</c:v>
                </c:pt>
                <c:pt idx="499">
                  <c:v>0.0259840753616687</c:v>
                </c:pt>
                <c:pt idx="500">
                  <c:v>0.0248201157078433</c:v>
                </c:pt>
                <c:pt idx="501">
                  <c:v>0.0228038091839693</c:v>
                </c:pt>
                <c:pt idx="502">
                  <c:v>0.0263190163532389</c:v>
                </c:pt>
                <c:pt idx="503">
                  <c:v>0.0265140135963595</c:v>
                </c:pt>
                <c:pt idx="504">
                  <c:v>0.0287730606801511</c:v>
                </c:pt>
                <c:pt idx="505">
                  <c:v>0.0290769213714818</c:v>
                </c:pt>
                <c:pt idx="506">
                  <c:v>0.0304777503569018</c:v>
                </c:pt>
                <c:pt idx="507">
                  <c:v>0.0290173155398699</c:v>
                </c:pt>
                <c:pt idx="508">
                  <c:v>0.0279120467733234</c:v>
                </c:pt>
                <c:pt idx="509">
                  <c:v>0.025535184981886</c:v>
                </c:pt>
                <c:pt idx="510">
                  <c:v>0.0243352170675078</c:v>
                </c:pt>
                <c:pt idx="511">
                  <c:v>0.0239487577470023</c:v>
                </c:pt>
                <c:pt idx="512">
                  <c:v>0.0232690186829146</c:v>
                </c:pt>
                <c:pt idx="513">
                  <c:v>0.0223608037242567</c:v>
                </c:pt>
                <c:pt idx="514">
                  <c:v>0.0210170743363601</c:v>
                </c:pt>
                <c:pt idx="515">
                  <c:v>0.0217429004985909</c:v>
                </c:pt>
                <c:pt idx="516">
                  <c:v>0.0199202756862449</c:v>
                </c:pt>
                <c:pt idx="517">
                  <c:v>0.0170738538435022</c:v>
                </c:pt>
                <c:pt idx="518">
                  <c:v>0.0160446759383558</c:v>
                </c:pt>
                <c:pt idx="519">
                  <c:v>0.0148765822445633</c:v>
                </c:pt>
                <c:pt idx="520">
                  <c:v>0.0161425082479969</c:v>
                </c:pt>
                <c:pt idx="521">
                  <c:v>0.0163141217778539</c:v>
                </c:pt>
                <c:pt idx="522">
                  <c:v>0.015834491606971</c:v>
                </c:pt>
                <c:pt idx="523">
                  <c:v>0.0137065266124384</c:v>
                </c:pt>
                <c:pt idx="524">
                  <c:v>0.014277787263104</c:v>
                </c:pt>
                <c:pt idx="525">
                  <c:v>0.0150254868087103</c:v>
                </c:pt>
                <c:pt idx="526">
                  <c:v>0.0141059327893791</c:v>
                </c:pt>
                <c:pt idx="527">
                  <c:v>0.0128041923917425</c:v>
                </c:pt>
                <c:pt idx="528">
                  <c:v>0.010793005200555</c:v>
                </c:pt>
                <c:pt idx="529">
                  <c:v>0.0093415380704746</c:v>
                </c:pt>
                <c:pt idx="530">
                  <c:v>0.00633132154446194</c:v>
                </c:pt>
                <c:pt idx="531">
                  <c:v>0.00424547729936951</c:v>
                </c:pt>
                <c:pt idx="532">
                  <c:v>0.000716823208205517</c:v>
                </c:pt>
                <c:pt idx="533">
                  <c:v>-0.00184326943332631</c:v>
                </c:pt>
                <c:pt idx="534">
                  <c:v>-0.00394691141025776</c:v>
                </c:pt>
                <c:pt idx="535">
                  <c:v>-0.00518101977633159</c:v>
                </c:pt>
                <c:pt idx="536">
                  <c:v>-0.00876380852183062</c:v>
                </c:pt>
                <c:pt idx="537">
                  <c:v>-0.0142672536062112</c:v>
                </c:pt>
                <c:pt idx="538">
                  <c:v>-0.0214310440684367</c:v>
                </c:pt>
                <c:pt idx="539">
                  <c:v>-0.0279660218072125</c:v>
                </c:pt>
                <c:pt idx="540">
                  <c:v>-0.0335212507335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ekly hours worked per capita"</c:f>
              <c:strCache>
                <c:ptCount val="1"/>
                <c:pt idx="0">
                  <c:v>Weekly hours worked per capi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A$2:$A$545</c:f>
              <c:strCache>
                <c:ptCount val="544"/>
                <c:pt idx="0">
                  <c:v>Jan-1964</c:v>
                </c:pt>
                <c:pt idx="1">
                  <c:v>Feb-1964</c:v>
                </c:pt>
                <c:pt idx="2">
                  <c:v>Mar-1964</c:v>
                </c:pt>
                <c:pt idx="3">
                  <c:v>Apr-1964</c:v>
                </c:pt>
                <c:pt idx="4">
                  <c:v>May-1964</c:v>
                </c:pt>
                <c:pt idx="5">
                  <c:v>Jun-1964</c:v>
                </c:pt>
                <c:pt idx="6">
                  <c:v>Jul-1964</c:v>
                </c:pt>
                <c:pt idx="7">
                  <c:v>Aug-1964</c:v>
                </c:pt>
                <c:pt idx="8">
                  <c:v>Sep-1964</c:v>
                </c:pt>
                <c:pt idx="9">
                  <c:v>Oct-1964</c:v>
                </c:pt>
                <c:pt idx="10">
                  <c:v>Nov-1964</c:v>
                </c:pt>
                <c:pt idx="11">
                  <c:v>Dec-1964</c:v>
                </c:pt>
                <c:pt idx="12">
                  <c:v>Jan-1965</c:v>
                </c:pt>
                <c:pt idx="13">
                  <c:v>Feb-1965</c:v>
                </c:pt>
                <c:pt idx="14">
                  <c:v>Mar-1965</c:v>
                </c:pt>
                <c:pt idx="15">
                  <c:v>Apr-1965</c:v>
                </c:pt>
                <c:pt idx="16">
                  <c:v>May-1965</c:v>
                </c:pt>
                <c:pt idx="17">
                  <c:v>Jun-1965</c:v>
                </c:pt>
                <c:pt idx="18">
                  <c:v>Jul-1965</c:v>
                </c:pt>
                <c:pt idx="19">
                  <c:v>Aug-1965</c:v>
                </c:pt>
                <c:pt idx="20">
                  <c:v>Sep-1965</c:v>
                </c:pt>
                <c:pt idx="21">
                  <c:v>Oct-1965</c:v>
                </c:pt>
                <c:pt idx="22">
                  <c:v>Nov-1965</c:v>
                </c:pt>
                <c:pt idx="23">
                  <c:v>Dec-1965</c:v>
                </c:pt>
                <c:pt idx="24">
                  <c:v>Jan-1966</c:v>
                </c:pt>
                <c:pt idx="25">
                  <c:v>Feb-1966</c:v>
                </c:pt>
                <c:pt idx="26">
                  <c:v>Mar-1966</c:v>
                </c:pt>
                <c:pt idx="27">
                  <c:v>Apr-1966</c:v>
                </c:pt>
                <c:pt idx="28">
                  <c:v>May-1966</c:v>
                </c:pt>
                <c:pt idx="29">
                  <c:v>Jun-1966</c:v>
                </c:pt>
                <c:pt idx="30">
                  <c:v>Jul-1966</c:v>
                </c:pt>
                <c:pt idx="31">
                  <c:v>Aug-1966</c:v>
                </c:pt>
                <c:pt idx="32">
                  <c:v>Sep-1966</c:v>
                </c:pt>
                <c:pt idx="33">
                  <c:v>Oct-1966</c:v>
                </c:pt>
                <c:pt idx="34">
                  <c:v>Nov-1966</c:v>
                </c:pt>
                <c:pt idx="35">
                  <c:v>Dec-1966</c:v>
                </c:pt>
                <c:pt idx="36">
                  <c:v>Jan-1967</c:v>
                </c:pt>
                <c:pt idx="37">
                  <c:v>Feb-1967</c:v>
                </c:pt>
                <c:pt idx="38">
                  <c:v>Mar-1967</c:v>
                </c:pt>
                <c:pt idx="39">
                  <c:v>Apr-1967</c:v>
                </c:pt>
                <c:pt idx="40">
                  <c:v>May-1967</c:v>
                </c:pt>
                <c:pt idx="41">
                  <c:v>Jun-1967</c:v>
                </c:pt>
                <c:pt idx="42">
                  <c:v>Jul-1967</c:v>
                </c:pt>
                <c:pt idx="43">
                  <c:v>Aug-1967</c:v>
                </c:pt>
                <c:pt idx="44">
                  <c:v>Sep-1967</c:v>
                </c:pt>
                <c:pt idx="45">
                  <c:v>Oct-1967</c:v>
                </c:pt>
                <c:pt idx="46">
                  <c:v>Nov-1967</c:v>
                </c:pt>
                <c:pt idx="47">
                  <c:v>Dec-1967</c:v>
                </c:pt>
                <c:pt idx="48">
                  <c:v>Jan-1968</c:v>
                </c:pt>
                <c:pt idx="49">
                  <c:v>Feb-1968</c:v>
                </c:pt>
                <c:pt idx="50">
                  <c:v>Mar-1968</c:v>
                </c:pt>
                <c:pt idx="51">
                  <c:v>Apr-1968</c:v>
                </c:pt>
                <c:pt idx="52">
                  <c:v>May-1968</c:v>
                </c:pt>
                <c:pt idx="53">
                  <c:v>Jun-1968</c:v>
                </c:pt>
                <c:pt idx="54">
                  <c:v>Jul-1968</c:v>
                </c:pt>
                <c:pt idx="55">
                  <c:v>Aug-1968</c:v>
                </c:pt>
                <c:pt idx="56">
                  <c:v>Sep-1968</c:v>
                </c:pt>
                <c:pt idx="57">
                  <c:v>Oct-1968</c:v>
                </c:pt>
                <c:pt idx="58">
                  <c:v>Nov-1968</c:v>
                </c:pt>
                <c:pt idx="59">
                  <c:v>Dec-1968</c:v>
                </c:pt>
                <c:pt idx="60">
                  <c:v>Jan-1969</c:v>
                </c:pt>
                <c:pt idx="61">
                  <c:v>Feb-1969</c:v>
                </c:pt>
                <c:pt idx="62">
                  <c:v>Mar-1969</c:v>
                </c:pt>
                <c:pt idx="63">
                  <c:v>Apr-1969</c:v>
                </c:pt>
                <c:pt idx="64">
                  <c:v>May-1969</c:v>
                </c:pt>
                <c:pt idx="65">
                  <c:v>Jun-1969</c:v>
                </c:pt>
                <c:pt idx="66">
                  <c:v>Jul-1969</c:v>
                </c:pt>
                <c:pt idx="67">
                  <c:v>Aug-1969</c:v>
                </c:pt>
                <c:pt idx="68">
                  <c:v>Sep-1969</c:v>
                </c:pt>
                <c:pt idx="69">
                  <c:v>Oct-1969</c:v>
                </c:pt>
                <c:pt idx="70">
                  <c:v>Nov-1969</c:v>
                </c:pt>
                <c:pt idx="71">
                  <c:v>Dec-1969</c:v>
                </c:pt>
                <c:pt idx="72">
                  <c:v>Jan-1970</c:v>
                </c:pt>
                <c:pt idx="73">
                  <c:v>Feb-1970</c:v>
                </c:pt>
                <c:pt idx="74">
                  <c:v>Mar-1970</c:v>
                </c:pt>
                <c:pt idx="75">
                  <c:v>Apr-1970</c:v>
                </c:pt>
                <c:pt idx="76">
                  <c:v>May-1970</c:v>
                </c:pt>
                <c:pt idx="77">
                  <c:v>Jun-1970</c:v>
                </c:pt>
                <c:pt idx="78">
                  <c:v>Jul-1970</c:v>
                </c:pt>
                <c:pt idx="79">
                  <c:v>Aug-1970</c:v>
                </c:pt>
                <c:pt idx="80">
                  <c:v>Sep-1970</c:v>
                </c:pt>
                <c:pt idx="81">
                  <c:v>Oct-1970</c:v>
                </c:pt>
                <c:pt idx="82">
                  <c:v>Nov-1970</c:v>
                </c:pt>
                <c:pt idx="83">
                  <c:v>Dec-1970</c:v>
                </c:pt>
                <c:pt idx="84">
                  <c:v>Jan-1971</c:v>
                </c:pt>
                <c:pt idx="85">
                  <c:v>Feb-1971</c:v>
                </c:pt>
                <c:pt idx="86">
                  <c:v>Mar-1971</c:v>
                </c:pt>
                <c:pt idx="87">
                  <c:v>Apr-1971</c:v>
                </c:pt>
                <c:pt idx="88">
                  <c:v>May-1971</c:v>
                </c:pt>
                <c:pt idx="89">
                  <c:v>Jun-1971</c:v>
                </c:pt>
                <c:pt idx="90">
                  <c:v>Jul-1971</c:v>
                </c:pt>
                <c:pt idx="91">
                  <c:v>Aug-1971</c:v>
                </c:pt>
                <c:pt idx="92">
                  <c:v>Sep-1971</c:v>
                </c:pt>
                <c:pt idx="93">
                  <c:v>Oct-1971</c:v>
                </c:pt>
                <c:pt idx="94">
                  <c:v>Nov-1971</c:v>
                </c:pt>
                <c:pt idx="95">
                  <c:v>Dec-1971</c:v>
                </c:pt>
                <c:pt idx="96">
                  <c:v>Jan-1972</c:v>
                </c:pt>
                <c:pt idx="97">
                  <c:v>Feb-1972</c:v>
                </c:pt>
                <c:pt idx="98">
                  <c:v>Mar-1972</c:v>
                </c:pt>
                <c:pt idx="99">
                  <c:v>Apr-1972</c:v>
                </c:pt>
                <c:pt idx="100">
                  <c:v>May-1972</c:v>
                </c:pt>
                <c:pt idx="101">
                  <c:v>Jun-1972</c:v>
                </c:pt>
                <c:pt idx="102">
                  <c:v>Jul-1972</c:v>
                </c:pt>
                <c:pt idx="103">
                  <c:v>Aug-1972</c:v>
                </c:pt>
                <c:pt idx="104">
                  <c:v>Sep-1972</c:v>
                </c:pt>
                <c:pt idx="105">
                  <c:v>Oct-1972</c:v>
                </c:pt>
                <c:pt idx="106">
                  <c:v>Nov-1972</c:v>
                </c:pt>
                <c:pt idx="107">
                  <c:v>Dec-1972</c:v>
                </c:pt>
                <c:pt idx="108">
                  <c:v>Jan-1973</c:v>
                </c:pt>
                <c:pt idx="109">
                  <c:v>Feb-1973</c:v>
                </c:pt>
                <c:pt idx="110">
                  <c:v>Mar-1973</c:v>
                </c:pt>
                <c:pt idx="111">
                  <c:v>Apr-1973</c:v>
                </c:pt>
                <c:pt idx="112">
                  <c:v>May-1973</c:v>
                </c:pt>
                <c:pt idx="113">
                  <c:v>Jun-1973</c:v>
                </c:pt>
                <c:pt idx="114">
                  <c:v>Jul-1973</c:v>
                </c:pt>
                <c:pt idx="115">
                  <c:v>Aug-1973</c:v>
                </c:pt>
                <c:pt idx="116">
                  <c:v>Sep-1973</c:v>
                </c:pt>
                <c:pt idx="117">
                  <c:v>Oct-1973</c:v>
                </c:pt>
                <c:pt idx="118">
                  <c:v>Nov-1973</c:v>
                </c:pt>
                <c:pt idx="119">
                  <c:v>Dec-1973</c:v>
                </c:pt>
                <c:pt idx="120">
                  <c:v>Jan-1974</c:v>
                </c:pt>
                <c:pt idx="121">
                  <c:v>Feb-1974</c:v>
                </c:pt>
                <c:pt idx="122">
                  <c:v>Mar-1974</c:v>
                </c:pt>
                <c:pt idx="123">
                  <c:v>Apr-1974</c:v>
                </c:pt>
                <c:pt idx="124">
                  <c:v>May-1974</c:v>
                </c:pt>
                <c:pt idx="125">
                  <c:v>Jun-1974</c:v>
                </c:pt>
                <c:pt idx="126">
                  <c:v>Jul-1974</c:v>
                </c:pt>
                <c:pt idx="127">
                  <c:v>Aug-1974</c:v>
                </c:pt>
                <c:pt idx="128">
                  <c:v>Sep-1974</c:v>
                </c:pt>
                <c:pt idx="129">
                  <c:v>Oct-1974</c:v>
                </c:pt>
                <c:pt idx="130">
                  <c:v>Nov-1974</c:v>
                </c:pt>
                <c:pt idx="131">
                  <c:v>Dec-1974</c:v>
                </c:pt>
                <c:pt idx="132">
                  <c:v>Jan-1975</c:v>
                </c:pt>
                <c:pt idx="133">
                  <c:v>Feb-1975</c:v>
                </c:pt>
                <c:pt idx="134">
                  <c:v>Mar-1975</c:v>
                </c:pt>
                <c:pt idx="135">
                  <c:v>Apr-1975</c:v>
                </c:pt>
                <c:pt idx="136">
                  <c:v>May-1975</c:v>
                </c:pt>
                <c:pt idx="137">
                  <c:v>Jun-1975</c:v>
                </c:pt>
                <c:pt idx="138">
                  <c:v>Jul-1975</c:v>
                </c:pt>
                <c:pt idx="139">
                  <c:v>Aug-1975</c:v>
                </c:pt>
                <c:pt idx="140">
                  <c:v>Sep-1975</c:v>
                </c:pt>
                <c:pt idx="141">
                  <c:v>Oct-1975</c:v>
                </c:pt>
                <c:pt idx="142">
                  <c:v>Nov-1975</c:v>
                </c:pt>
                <c:pt idx="143">
                  <c:v>Dec-1975</c:v>
                </c:pt>
                <c:pt idx="144">
                  <c:v>Jan-1976</c:v>
                </c:pt>
                <c:pt idx="145">
                  <c:v>Feb-1976</c:v>
                </c:pt>
                <c:pt idx="146">
                  <c:v>Mar-1976</c:v>
                </c:pt>
                <c:pt idx="147">
                  <c:v>Apr-1976</c:v>
                </c:pt>
                <c:pt idx="148">
                  <c:v>May-1976</c:v>
                </c:pt>
                <c:pt idx="149">
                  <c:v>Jun-1976</c:v>
                </c:pt>
                <c:pt idx="150">
                  <c:v>Jul-1976</c:v>
                </c:pt>
                <c:pt idx="151">
                  <c:v>Aug-1976</c:v>
                </c:pt>
                <c:pt idx="152">
                  <c:v>Sep-1976</c:v>
                </c:pt>
                <c:pt idx="153">
                  <c:v>Oct-1976</c:v>
                </c:pt>
                <c:pt idx="154">
                  <c:v>Nov-1976</c:v>
                </c:pt>
                <c:pt idx="155">
                  <c:v>Dec-1976</c:v>
                </c:pt>
                <c:pt idx="156">
                  <c:v>Jan-1977</c:v>
                </c:pt>
                <c:pt idx="157">
                  <c:v>Feb-1977</c:v>
                </c:pt>
                <c:pt idx="158">
                  <c:v>Mar-1977</c:v>
                </c:pt>
                <c:pt idx="159">
                  <c:v>Apr-1977</c:v>
                </c:pt>
                <c:pt idx="160">
                  <c:v>May-1977</c:v>
                </c:pt>
                <c:pt idx="161">
                  <c:v>Jun-1977</c:v>
                </c:pt>
                <c:pt idx="162">
                  <c:v>Jul-1977</c:v>
                </c:pt>
                <c:pt idx="163">
                  <c:v>Aug-1977</c:v>
                </c:pt>
                <c:pt idx="164">
                  <c:v>Sep-1977</c:v>
                </c:pt>
                <c:pt idx="165">
                  <c:v>Oct-1977</c:v>
                </c:pt>
                <c:pt idx="166">
                  <c:v>Nov-1977</c:v>
                </c:pt>
                <c:pt idx="167">
                  <c:v>Dec-1977</c:v>
                </c:pt>
                <c:pt idx="168">
                  <c:v>Jan-1978</c:v>
                </c:pt>
                <c:pt idx="169">
                  <c:v>Feb-1978</c:v>
                </c:pt>
                <c:pt idx="170">
                  <c:v>Mar-1978</c:v>
                </c:pt>
                <c:pt idx="171">
                  <c:v>Apr-1978</c:v>
                </c:pt>
                <c:pt idx="172">
                  <c:v>May-1978</c:v>
                </c:pt>
                <c:pt idx="173">
                  <c:v>Jun-1978</c:v>
                </c:pt>
                <c:pt idx="174">
                  <c:v>Jul-1978</c:v>
                </c:pt>
                <c:pt idx="175">
                  <c:v>Aug-1978</c:v>
                </c:pt>
                <c:pt idx="176">
                  <c:v>Sep-1978</c:v>
                </c:pt>
                <c:pt idx="177">
                  <c:v>Oct-1978</c:v>
                </c:pt>
                <c:pt idx="178">
                  <c:v>Nov-1978</c:v>
                </c:pt>
                <c:pt idx="179">
                  <c:v>Dec-1978</c:v>
                </c:pt>
                <c:pt idx="180">
                  <c:v>Jan-1979</c:v>
                </c:pt>
                <c:pt idx="181">
                  <c:v>Feb-1979</c:v>
                </c:pt>
                <c:pt idx="182">
                  <c:v>Mar-1979</c:v>
                </c:pt>
                <c:pt idx="183">
                  <c:v>Apr-1979</c:v>
                </c:pt>
                <c:pt idx="184">
                  <c:v>May-1979</c:v>
                </c:pt>
                <c:pt idx="185">
                  <c:v>Jun-1979</c:v>
                </c:pt>
                <c:pt idx="186">
                  <c:v>Jul-1979</c:v>
                </c:pt>
                <c:pt idx="187">
                  <c:v>Aug-1979</c:v>
                </c:pt>
                <c:pt idx="188">
                  <c:v>Sep-1979</c:v>
                </c:pt>
                <c:pt idx="189">
                  <c:v>Oct-1979</c:v>
                </c:pt>
                <c:pt idx="190">
                  <c:v>Nov-1979</c:v>
                </c:pt>
                <c:pt idx="191">
                  <c:v>Dec-1979</c:v>
                </c:pt>
                <c:pt idx="192">
                  <c:v>Jan-1980</c:v>
                </c:pt>
                <c:pt idx="193">
                  <c:v>Feb-1980</c:v>
                </c:pt>
                <c:pt idx="194">
                  <c:v>Mar-1980</c:v>
                </c:pt>
                <c:pt idx="195">
                  <c:v>Apr-1980</c:v>
                </c:pt>
                <c:pt idx="196">
                  <c:v>May-1980</c:v>
                </c:pt>
                <c:pt idx="197">
                  <c:v>Jun-1980</c:v>
                </c:pt>
                <c:pt idx="198">
                  <c:v>Jul-1980</c:v>
                </c:pt>
                <c:pt idx="199">
                  <c:v>Aug-1980</c:v>
                </c:pt>
                <c:pt idx="200">
                  <c:v>Sep-1980</c:v>
                </c:pt>
                <c:pt idx="201">
                  <c:v>Oct-1980</c:v>
                </c:pt>
                <c:pt idx="202">
                  <c:v>Nov-1980</c:v>
                </c:pt>
                <c:pt idx="203">
                  <c:v>Dec-1980</c:v>
                </c:pt>
                <c:pt idx="204">
                  <c:v>Jan-1981</c:v>
                </c:pt>
                <c:pt idx="205">
                  <c:v>Feb-1981</c:v>
                </c:pt>
                <c:pt idx="206">
                  <c:v>Mar-1981</c:v>
                </c:pt>
                <c:pt idx="207">
                  <c:v>Apr-1981</c:v>
                </c:pt>
                <c:pt idx="208">
                  <c:v>May-1981</c:v>
                </c:pt>
                <c:pt idx="209">
                  <c:v>Jun-1981</c:v>
                </c:pt>
                <c:pt idx="210">
                  <c:v>Jul-1981</c:v>
                </c:pt>
                <c:pt idx="211">
                  <c:v>Aug-1981</c:v>
                </c:pt>
                <c:pt idx="212">
                  <c:v>Sep-1981</c:v>
                </c:pt>
                <c:pt idx="213">
                  <c:v>Oct-1981</c:v>
                </c:pt>
                <c:pt idx="214">
                  <c:v>Nov-1981</c:v>
                </c:pt>
                <c:pt idx="215">
                  <c:v>Dec-1981</c:v>
                </c:pt>
                <c:pt idx="216">
                  <c:v>Jan-1982</c:v>
                </c:pt>
                <c:pt idx="217">
                  <c:v>Feb-1982</c:v>
                </c:pt>
                <c:pt idx="218">
                  <c:v>Mar-1982</c:v>
                </c:pt>
                <c:pt idx="219">
                  <c:v>Apr-1982</c:v>
                </c:pt>
                <c:pt idx="220">
                  <c:v>May-1982</c:v>
                </c:pt>
                <c:pt idx="221">
                  <c:v>Jun-1982</c:v>
                </c:pt>
                <c:pt idx="222">
                  <c:v>Jul-1982</c:v>
                </c:pt>
                <c:pt idx="223">
                  <c:v>Aug-1982</c:v>
                </c:pt>
                <c:pt idx="224">
                  <c:v>Sep-1982</c:v>
                </c:pt>
                <c:pt idx="225">
                  <c:v>Oct-1982</c:v>
                </c:pt>
                <c:pt idx="226">
                  <c:v>Nov-1982</c:v>
                </c:pt>
                <c:pt idx="227">
                  <c:v>Dec-1982</c:v>
                </c:pt>
                <c:pt idx="228">
                  <c:v>Jan-1983</c:v>
                </c:pt>
                <c:pt idx="229">
                  <c:v>Feb-1983</c:v>
                </c:pt>
                <c:pt idx="230">
                  <c:v>Mar-1983</c:v>
                </c:pt>
                <c:pt idx="231">
                  <c:v>Apr-1983</c:v>
                </c:pt>
                <c:pt idx="232">
                  <c:v>May-1983</c:v>
                </c:pt>
                <c:pt idx="233">
                  <c:v>Jun-1983</c:v>
                </c:pt>
                <c:pt idx="234">
                  <c:v>Jul-1983</c:v>
                </c:pt>
                <c:pt idx="235">
                  <c:v>Aug-1983</c:v>
                </c:pt>
                <c:pt idx="236">
                  <c:v>Sep-1983</c:v>
                </c:pt>
                <c:pt idx="237">
                  <c:v>Oct-1983</c:v>
                </c:pt>
                <c:pt idx="238">
                  <c:v>Nov-1983</c:v>
                </c:pt>
                <c:pt idx="239">
                  <c:v>Dec-1983</c:v>
                </c:pt>
                <c:pt idx="240">
                  <c:v>Jan-1984</c:v>
                </c:pt>
                <c:pt idx="241">
                  <c:v>Feb-1984</c:v>
                </c:pt>
                <c:pt idx="242">
                  <c:v>Mar-1984</c:v>
                </c:pt>
                <c:pt idx="243">
                  <c:v>Apr-1984</c:v>
                </c:pt>
                <c:pt idx="244">
                  <c:v>May-1984</c:v>
                </c:pt>
                <c:pt idx="245">
                  <c:v>Jun-1984</c:v>
                </c:pt>
                <c:pt idx="246">
                  <c:v>Jul-1984</c:v>
                </c:pt>
                <c:pt idx="247">
                  <c:v>Aug-1984</c:v>
                </c:pt>
                <c:pt idx="248">
                  <c:v>Sep-1984</c:v>
                </c:pt>
                <c:pt idx="249">
                  <c:v>Oct-1984</c:v>
                </c:pt>
                <c:pt idx="250">
                  <c:v>Nov-1984</c:v>
                </c:pt>
                <c:pt idx="251">
                  <c:v>Dec-1984</c:v>
                </c:pt>
                <c:pt idx="252">
                  <c:v>Jan-1985</c:v>
                </c:pt>
                <c:pt idx="253">
                  <c:v>Feb-1985</c:v>
                </c:pt>
                <c:pt idx="254">
                  <c:v>Mar-1985</c:v>
                </c:pt>
                <c:pt idx="255">
                  <c:v>Apr-1985</c:v>
                </c:pt>
                <c:pt idx="256">
                  <c:v>May-1985</c:v>
                </c:pt>
                <c:pt idx="257">
                  <c:v>Jun-1985</c:v>
                </c:pt>
                <c:pt idx="258">
                  <c:v>Jul-1985</c:v>
                </c:pt>
                <c:pt idx="259">
                  <c:v>Aug-1985</c:v>
                </c:pt>
                <c:pt idx="260">
                  <c:v>Sep-1985</c:v>
                </c:pt>
                <c:pt idx="261">
                  <c:v>Oct-1985</c:v>
                </c:pt>
                <c:pt idx="262">
                  <c:v>Nov-1985</c:v>
                </c:pt>
                <c:pt idx="263">
                  <c:v>Dec-1985</c:v>
                </c:pt>
                <c:pt idx="264">
                  <c:v>Jan-1986</c:v>
                </c:pt>
                <c:pt idx="265">
                  <c:v>Feb-1986</c:v>
                </c:pt>
                <c:pt idx="266">
                  <c:v>Mar-1986</c:v>
                </c:pt>
                <c:pt idx="267">
                  <c:v>Apr-1986</c:v>
                </c:pt>
                <c:pt idx="268">
                  <c:v>May-1986</c:v>
                </c:pt>
                <c:pt idx="269">
                  <c:v>Jun-1986</c:v>
                </c:pt>
                <c:pt idx="270">
                  <c:v>Jul-1986</c:v>
                </c:pt>
                <c:pt idx="271">
                  <c:v>Aug-1986</c:v>
                </c:pt>
                <c:pt idx="272">
                  <c:v>Sep-1986</c:v>
                </c:pt>
                <c:pt idx="273">
                  <c:v>Oct-1986</c:v>
                </c:pt>
                <c:pt idx="274">
                  <c:v>Nov-1986</c:v>
                </c:pt>
                <c:pt idx="275">
                  <c:v>Dec-1986</c:v>
                </c:pt>
                <c:pt idx="276">
                  <c:v>Jan-1987</c:v>
                </c:pt>
                <c:pt idx="277">
                  <c:v>Feb-1987</c:v>
                </c:pt>
                <c:pt idx="278">
                  <c:v>Mar-1987</c:v>
                </c:pt>
                <c:pt idx="279">
                  <c:v>Apr-1987</c:v>
                </c:pt>
                <c:pt idx="280">
                  <c:v>May-1987</c:v>
                </c:pt>
                <c:pt idx="281">
                  <c:v>Jun-1987</c:v>
                </c:pt>
                <c:pt idx="282">
                  <c:v>Jul-1987</c:v>
                </c:pt>
                <c:pt idx="283">
                  <c:v>Aug-1987</c:v>
                </c:pt>
                <c:pt idx="284">
                  <c:v>Sep-1987</c:v>
                </c:pt>
                <c:pt idx="285">
                  <c:v>Oct-1987</c:v>
                </c:pt>
                <c:pt idx="286">
                  <c:v>Nov-1987</c:v>
                </c:pt>
                <c:pt idx="287">
                  <c:v>Dec-1987</c:v>
                </c:pt>
                <c:pt idx="288">
                  <c:v>Jan-1988</c:v>
                </c:pt>
                <c:pt idx="289">
                  <c:v>Feb-1988</c:v>
                </c:pt>
                <c:pt idx="290">
                  <c:v>Mar-1988</c:v>
                </c:pt>
                <c:pt idx="291">
                  <c:v>Apr-1988</c:v>
                </c:pt>
                <c:pt idx="292">
                  <c:v>May-1988</c:v>
                </c:pt>
                <c:pt idx="293">
                  <c:v>Jun-1988</c:v>
                </c:pt>
                <c:pt idx="294">
                  <c:v>Jul-1988</c:v>
                </c:pt>
                <c:pt idx="295">
                  <c:v>Aug-1988</c:v>
                </c:pt>
                <c:pt idx="296">
                  <c:v>Sep-1988</c:v>
                </c:pt>
                <c:pt idx="297">
                  <c:v>Oct-1988</c:v>
                </c:pt>
                <c:pt idx="298">
                  <c:v>Nov-1988</c:v>
                </c:pt>
                <c:pt idx="299">
                  <c:v>Dec-1988</c:v>
                </c:pt>
                <c:pt idx="300">
                  <c:v>Jan-1989</c:v>
                </c:pt>
                <c:pt idx="301">
                  <c:v>Feb-1989</c:v>
                </c:pt>
                <c:pt idx="302">
                  <c:v>Mar-1989</c:v>
                </c:pt>
                <c:pt idx="303">
                  <c:v>Apr-1989</c:v>
                </c:pt>
                <c:pt idx="304">
                  <c:v>May-1989</c:v>
                </c:pt>
                <c:pt idx="305">
                  <c:v>Jun-1989</c:v>
                </c:pt>
                <c:pt idx="306">
                  <c:v>Jul-1989</c:v>
                </c:pt>
                <c:pt idx="307">
                  <c:v>Aug-1989</c:v>
                </c:pt>
                <c:pt idx="308">
                  <c:v>Sep-1989</c:v>
                </c:pt>
                <c:pt idx="309">
                  <c:v>Oct-1989</c:v>
                </c:pt>
                <c:pt idx="310">
                  <c:v>Nov-1989</c:v>
                </c:pt>
                <c:pt idx="311">
                  <c:v>Dec-1989</c:v>
                </c:pt>
                <c:pt idx="312">
                  <c:v>Jan-1990</c:v>
                </c:pt>
                <c:pt idx="313">
                  <c:v>Feb-1990</c:v>
                </c:pt>
                <c:pt idx="314">
                  <c:v>Mar-1990</c:v>
                </c:pt>
                <c:pt idx="315">
                  <c:v>Apr-1990</c:v>
                </c:pt>
                <c:pt idx="316">
                  <c:v>May-1990</c:v>
                </c:pt>
                <c:pt idx="317">
                  <c:v>Jun-1990</c:v>
                </c:pt>
                <c:pt idx="318">
                  <c:v>Jul-1990</c:v>
                </c:pt>
                <c:pt idx="319">
                  <c:v>Aug-1990</c:v>
                </c:pt>
                <c:pt idx="320">
                  <c:v>Sep-1990</c:v>
                </c:pt>
                <c:pt idx="321">
                  <c:v>Oct-1990</c:v>
                </c:pt>
                <c:pt idx="322">
                  <c:v>Nov-1990</c:v>
                </c:pt>
                <c:pt idx="323">
                  <c:v>Dec-1990</c:v>
                </c:pt>
                <c:pt idx="324">
                  <c:v>Jan-1991</c:v>
                </c:pt>
                <c:pt idx="325">
                  <c:v>Feb-1991</c:v>
                </c:pt>
                <c:pt idx="326">
                  <c:v>Mar-1991</c:v>
                </c:pt>
                <c:pt idx="327">
                  <c:v>Apr-1991</c:v>
                </c:pt>
                <c:pt idx="328">
                  <c:v>May-1991</c:v>
                </c:pt>
                <c:pt idx="329">
                  <c:v>Jun-1991</c:v>
                </c:pt>
                <c:pt idx="330">
                  <c:v>Jul-1991</c:v>
                </c:pt>
                <c:pt idx="331">
                  <c:v>Aug-1991</c:v>
                </c:pt>
                <c:pt idx="332">
                  <c:v>Sep-1991</c:v>
                </c:pt>
                <c:pt idx="333">
                  <c:v>Oct-1991</c:v>
                </c:pt>
                <c:pt idx="334">
                  <c:v>Nov-1991</c:v>
                </c:pt>
                <c:pt idx="335">
                  <c:v>Dec-1991</c:v>
                </c:pt>
                <c:pt idx="336">
                  <c:v>Jan-1992</c:v>
                </c:pt>
                <c:pt idx="337">
                  <c:v>Feb-1992</c:v>
                </c:pt>
                <c:pt idx="338">
                  <c:v>Mar-1992</c:v>
                </c:pt>
                <c:pt idx="339">
                  <c:v>Apr-1992</c:v>
                </c:pt>
                <c:pt idx="340">
                  <c:v>May-1992</c:v>
                </c:pt>
                <c:pt idx="341">
                  <c:v>Jun-1992</c:v>
                </c:pt>
                <c:pt idx="342">
                  <c:v>Jul-1992</c:v>
                </c:pt>
                <c:pt idx="343">
                  <c:v>Aug-1992</c:v>
                </c:pt>
                <c:pt idx="344">
                  <c:v>Sep-1992</c:v>
                </c:pt>
                <c:pt idx="345">
                  <c:v>Oct-1992</c:v>
                </c:pt>
                <c:pt idx="346">
                  <c:v>Nov-1992</c:v>
                </c:pt>
                <c:pt idx="347">
                  <c:v>Dec-1992</c:v>
                </c:pt>
                <c:pt idx="348">
                  <c:v>Jan-1993</c:v>
                </c:pt>
                <c:pt idx="349">
                  <c:v>Feb-1993</c:v>
                </c:pt>
                <c:pt idx="350">
                  <c:v>Mar-1993</c:v>
                </c:pt>
                <c:pt idx="351">
                  <c:v>Apr-1993</c:v>
                </c:pt>
                <c:pt idx="352">
                  <c:v>May-1993</c:v>
                </c:pt>
                <c:pt idx="353">
                  <c:v>Jun-1993</c:v>
                </c:pt>
                <c:pt idx="354">
                  <c:v>Jul-1993</c:v>
                </c:pt>
                <c:pt idx="355">
                  <c:v>Aug-1993</c:v>
                </c:pt>
                <c:pt idx="356">
                  <c:v>Sep-1993</c:v>
                </c:pt>
                <c:pt idx="357">
                  <c:v>Oct-1993</c:v>
                </c:pt>
                <c:pt idx="358">
                  <c:v>Nov-1993</c:v>
                </c:pt>
                <c:pt idx="359">
                  <c:v>Dec-1993</c:v>
                </c:pt>
                <c:pt idx="360">
                  <c:v>Jan-1994</c:v>
                </c:pt>
                <c:pt idx="361">
                  <c:v>Feb-1994</c:v>
                </c:pt>
                <c:pt idx="362">
                  <c:v>Mar-1994</c:v>
                </c:pt>
                <c:pt idx="363">
                  <c:v>Apr-1994</c:v>
                </c:pt>
                <c:pt idx="364">
                  <c:v>May-1994</c:v>
                </c:pt>
                <c:pt idx="365">
                  <c:v>Jun-1994</c:v>
                </c:pt>
                <c:pt idx="366">
                  <c:v>Jul-1994</c:v>
                </c:pt>
                <c:pt idx="367">
                  <c:v>Aug-1994</c:v>
                </c:pt>
                <c:pt idx="368">
                  <c:v>Sep-1994</c:v>
                </c:pt>
                <c:pt idx="369">
                  <c:v>Oct-1994</c:v>
                </c:pt>
                <c:pt idx="370">
                  <c:v>Nov-1994</c:v>
                </c:pt>
                <c:pt idx="371">
                  <c:v>Dec-1994</c:v>
                </c:pt>
                <c:pt idx="372">
                  <c:v>Jan-1995</c:v>
                </c:pt>
                <c:pt idx="373">
                  <c:v>Feb-1995</c:v>
                </c:pt>
                <c:pt idx="374">
                  <c:v>Mar-1995</c:v>
                </c:pt>
                <c:pt idx="375">
                  <c:v>Apr-1995</c:v>
                </c:pt>
                <c:pt idx="376">
                  <c:v>May-1995</c:v>
                </c:pt>
                <c:pt idx="377">
                  <c:v>Jun-1995</c:v>
                </c:pt>
                <c:pt idx="378">
                  <c:v>Jul-1995</c:v>
                </c:pt>
                <c:pt idx="379">
                  <c:v>Aug-1995</c:v>
                </c:pt>
                <c:pt idx="380">
                  <c:v>Sep-1995</c:v>
                </c:pt>
                <c:pt idx="381">
                  <c:v>Oct-1995</c:v>
                </c:pt>
                <c:pt idx="382">
                  <c:v>Nov-1995</c:v>
                </c:pt>
                <c:pt idx="383">
                  <c:v>Dec-1995</c:v>
                </c:pt>
                <c:pt idx="384">
                  <c:v>Jan-1996</c:v>
                </c:pt>
                <c:pt idx="385">
                  <c:v>Feb-1996</c:v>
                </c:pt>
                <c:pt idx="386">
                  <c:v>Mar-1996</c:v>
                </c:pt>
                <c:pt idx="387">
                  <c:v>Apr-1996</c:v>
                </c:pt>
                <c:pt idx="388">
                  <c:v>May-1996</c:v>
                </c:pt>
                <c:pt idx="389">
                  <c:v>Jun-1996</c:v>
                </c:pt>
                <c:pt idx="390">
                  <c:v>Jul-1996</c:v>
                </c:pt>
                <c:pt idx="391">
                  <c:v>Aug-1996</c:v>
                </c:pt>
                <c:pt idx="392">
                  <c:v>Sep-1996</c:v>
                </c:pt>
                <c:pt idx="393">
                  <c:v>Oct-1996</c:v>
                </c:pt>
                <c:pt idx="394">
                  <c:v>Nov-1996</c:v>
                </c:pt>
                <c:pt idx="395">
                  <c:v>Dec-1996</c:v>
                </c:pt>
                <c:pt idx="396">
                  <c:v>Jan-1997</c:v>
                </c:pt>
                <c:pt idx="397">
                  <c:v>Feb-1997</c:v>
                </c:pt>
                <c:pt idx="398">
                  <c:v>Mar-1997</c:v>
                </c:pt>
                <c:pt idx="399">
                  <c:v>Apr-1997</c:v>
                </c:pt>
                <c:pt idx="400">
                  <c:v>May-1997</c:v>
                </c:pt>
                <c:pt idx="401">
                  <c:v>Jun-1997</c:v>
                </c:pt>
                <c:pt idx="402">
                  <c:v>Jul-1997</c:v>
                </c:pt>
                <c:pt idx="403">
                  <c:v>Aug-1997</c:v>
                </c:pt>
                <c:pt idx="404">
                  <c:v>Sep-1997</c:v>
                </c:pt>
                <c:pt idx="405">
                  <c:v>Oct-1997</c:v>
                </c:pt>
                <c:pt idx="406">
                  <c:v>Nov-1997</c:v>
                </c:pt>
                <c:pt idx="407">
                  <c:v>Dec-1997</c:v>
                </c:pt>
                <c:pt idx="408">
                  <c:v>Jan-1998</c:v>
                </c:pt>
                <c:pt idx="409">
                  <c:v>Feb-1998</c:v>
                </c:pt>
                <c:pt idx="410">
                  <c:v>Mar-1998</c:v>
                </c:pt>
                <c:pt idx="411">
                  <c:v>Apr-1998</c:v>
                </c:pt>
                <c:pt idx="412">
                  <c:v>May-1998</c:v>
                </c:pt>
                <c:pt idx="413">
                  <c:v>Jun-1998</c:v>
                </c:pt>
                <c:pt idx="414">
                  <c:v>Jul-1998</c:v>
                </c:pt>
                <c:pt idx="415">
                  <c:v>Aug-1998</c:v>
                </c:pt>
                <c:pt idx="416">
                  <c:v>Sep-1998</c:v>
                </c:pt>
                <c:pt idx="417">
                  <c:v>Oct-1998</c:v>
                </c:pt>
                <c:pt idx="418">
                  <c:v>Nov-1998</c:v>
                </c:pt>
                <c:pt idx="419">
                  <c:v>Dec-1998</c:v>
                </c:pt>
                <c:pt idx="420">
                  <c:v>Jan-1999</c:v>
                </c:pt>
                <c:pt idx="421">
                  <c:v>Feb-1999</c:v>
                </c:pt>
                <c:pt idx="422">
                  <c:v>Mar-1999</c:v>
                </c:pt>
                <c:pt idx="423">
                  <c:v>Apr-1999</c:v>
                </c:pt>
                <c:pt idx="424">
                  <c:v>May-1999</c:v>
                </c:pt>
                <c:pt idx="425">
                  <c:v>Jun-1999</c:v>
                </c:pt>
                <c:pt idx="426">
                  <c:v>Jul-1999</c:v>
                </c:pt>
                <c:pt idx="427">
                  <c:v>Aug-1999</c:v>
                </c:pt>
                <c:pt idx="428">
                  <c:v>Sep-1999</c:v>
                </c:pt>
                <c:pt idx="429">
                  <c:v>Oct-1999</c:v>
                </c:pt>
                <c:pt idx="430">
                  <c:v>Nov-1999</c:v>
                </c:pt>
                <c:pt idx="431">
                  <c:v>Dec-1999</c:v>
                </c:pt>
                <c:pt idx="432">
                  <c:v>Jan-2000</c:v>
                </c:pt>
                <c:pt idx="433">
                  <c:v>Feb-2000</c:v>
                </c:pt>
                <c:pt idx="434">
                  <c:v>Mar-2000</c:v>
                </c:pt>
                <c:pt idx="435">
                  <c:v>Apr-2000</c:v>
                </c:pt>
                <c:pt idx="436">
                  <c:v>May-2000</c:v>
                </c:pt>
                <c:pt idx="437">
                  <c:v>Jun-2000</c:v>
                </c:pt>
                <c:pt idx="438">
                  <c:v>Jul-2000</c:v>
                </c:pt>
                <c:pt idx="439">
                  <c:v>Aug-2000</c:v>
                </c:pt>
                <c:pt idx="440">
                  <c:v>Sep-2000</c:v>
                </c:pt>
                <c:pt idx="441">
                  <c:v>Oct-2000</c:v>
                </c:pt>
                <c:pt idx="442">
                  <c:v>Nov-2000</c:v>
                </c:pt>
                <c:pt idx="443">
                  <c:v>Dec-2000</c:v>
                </c:pt>
                <c:pt idx="444">
                  <c:v>Jan-2001</c:v>
                </c:pt>
                <c:pt idx="445">
                  <c:v>Feb-2001</c:v>
                </c:pt>
                <c:pt idx="446">
                  <c:v>Mar-2001</c:v>
                </c:pt>
                <c:pt idx="447">
                  <c:v>Apr-2001</c:v>
                </c:pt>
                <c:pt idx="448">
                  <c:v>May-2001</c:v>
                </c:pt>
                <c:pt idx="449">
                  <c:v>Jun-2001</c:v>
                </c:pt>
                <c:pt idx="450">
                  <c:v>Jul-2001</c:v>
                </c:pt>
                <c:pt idx="451">
                  <c:v>Aug-2001</c:v>
                </c:pt>
                <c:pt idx="452">
                  <c:v>Sep-2001</c:v>
                </c:pt>
                <c:pt idx="453">
                  <c:v>Oct-2001</c:v>
                </c:pt>
                <c:pt idx="454">
                  <c:v>Nov-2001</c:v>
                </c:pt>
                <c:pt idx="455">
                  <c:v>Dec-2001</c:v>
                </c:pt>
                <c:pt idx="456">
                  <c:v>Jan-2002</c:v>
                </c:pt>
                <c:pt idx="457">
                  <c:v>Feb-2002</c:v>
                </c:pt>
                <c:pt idx="458">
                  <c:v>Mar-2002</c:v>
                </c:pt>
                <c:pt idx="459">
                  <c:v>Apr-2002</c:v>
                </c:pt>
                <c:pt idx="460">
                  <c:v>May-2002</c:v>
                </c:pt>
                <c:pt idx="461">
                  <c:v>Jun-2002</c:v>
                </c:pt>
                <c:pt idx="462">
                  <c:v>Jul-2002</c:v>
                </c:pt>
                <c:pt idx="463">
                  <c:v>Aug-2002</c:v>
                </c:pt>
                <c:pt idx="464">
                  <c:v>Sep-2002</c:v>
                </c:pt>
                <c:pt idx="465">
                  <c:v>Oct-2002</c:v>
                </c:pt>
                <c:pt idx="466">
                  <c:v>Nov-2002</c:v>
                </c:pt>
                <c:pt idx="467">
                  <c:v>Dec-2002</c:v>
                </c:pt>
                <c:pt idx="468">
                  <c:v>Jan-2003</c:v>
                </c:pt>
                <c:pt idx="469">
                  <c:v>Feb-2003</c:v>
                </c:pt>
                <c:pt idx="470">
                  <c:v>Mar-2003</c:v>
                </c:pt>
                <c:pt idx="471">
                  <c:v>Apr-2003</c:v>
                </c:pt>
                <c:pt idx="472">
                  <c:v>May-2003</c:v>
                </c:pt>
                <c:pt idx="473">
                  <c:v>Jun-2003</c:v>
                </c:pt>
                <c:pt idx="474">
                  <c:v>Jul-2003</c:v>
                </c:pt>
                <c:pt idx="475">
                  <c:v>Aug-2003</c:v>
                </c:pt>
                <c:pt idx="476">
                  <c:v>Sep-2003</c:v>
                </c:pt>
                <c:pt idx="477">
                  <c:v>Oct-2003</c:v>
                </c:pt>
                <c:pt idx="478">
                  <c:v>Nov-2003</c:v>
                </c:pt>
                <c:pt idx="479">
                  <c:v>Dec-2003</c:v>
                </c:pt>
                <c:pt idx="480">
                  <c:v>Jan-2004</c:v>
                </c:pt>
                <c:pt idx="481">
                  <c:v>Feb-2004</c:v>
                </c:pt>
                <c:pt idx="482">
                  <c:v>Mar-2004</c:v>
                </c:pt>
                <c:pt idx="483">
                  <c:v>Apr-2004</c:v>
                </c:pt>
                <c:pt idx="484">
                  <c:v>May-2004</c:v>
                </c:pt>
                <c:pt idx="485">
                  <c:v>Jun-2004</c:v>
                </c:pt>
                <c:pt idx="486">
                  <c:v>Jul-2004</c:v>
                </c:pt>
                <c:pt idx="487">
                  <c:v>Aug-2004</c:v>
                </c:pt>
                <c:pt idx="488">
                  <c:v>Sep-2004</c:v>
                </c:pt>
                <c:pt idx="489">
                  <c:v>Oct-2004</c:v>
                </c:pt>
                <c:pt idx="490">
                  <c:v>Nov-2004</c:v>
                </c:pt>
                <c:pt idx="491">
                  <c:v>Dec-2004</c:v>
                </c:pt>
                <c:pt idx="492">
                  <c:v>Jan-2005</c:v>
                </c:pt>
                <c:pt idx="493">
                  <c:v>Feb-2005</c:v>
                </c:pt>
                <c:pt idx="494">
                  <c:v>Mar-2005</c:v>
                </c:pt>
                <c:pt idx="495">
                  <c:v>Apr-2005</c:v>
                </c:pt>
                <c:pt idx="496">
                  <c:v>May-2005</c:v>
                </c:pt>
                <c:pt idx="497">
                  <c:v>Jun-2005</c:v>
                </c:pt>
                <c:pt idx="498">
                  <c:v>Jul-2005</c:v>
                </c:pt>
                <c:pt idx="499">
                  <c:v>Aug-2005</c:v>
                </c:pt>
                <c:pt idx="500">
                  <c:v>Sep-2005</c:v>
                </c:pt>
                <c:pt idx="501">
                  <c:v>Oct-2005</c:v>
                </c:pt>
                <c:pt idx="502">
                  <c:v>Nov-2005</c:v>
                </c:pt>
                <c:pt idx="503">
                  <c:v>Dec-2005</c:v>
                </c:pt>
                <c:pt idx="504">
                  <c:v>Jan-2006</c:v>
                </c:pt>
                <c:pt idx="505">
                  <c:v>Feb-2006</c:v>
                </c:pt>
                <c:pt idx="506">
                  <c:v>Mar-2006</c:v>
                </c:pt>
                <c:pt idx="507">
                  <c:v>Apr-2006</c:v>
                </c:pt>
                <c:pt idx="508">
                  <c:v>May-2006</c:v>
                </c:pt>
                <c:pt idx="509">
                  <c:v>Jun-2006</c:v>
                </c:pt>
                <c:pt idx="510">
                  <c:v>Jul-2006</c:v>
                </c:pt>
                <c:pt idx="511">
                  <c:v>Aug-2006</c:v>
                </c:pt>
                <c:pt idx="512">
                  <c:v>Sep-2006</c:v>
                </c:pt>
                <c:pt idx="513">
                  <c:v>Oct-2006</c:v>
                </c:pt>
                <c:pt idx="514">
                  <c:v>Nov-2006</c:v>
                </c:pt>
                <c:pt idx="515">
                  <c:v>Dec-2006</c:v>
                </c:pt>
                <c:pt idx="516">
                  <c:v>Jan-2007</c:v>
                </c:pt>
                <c:pt idx="517">
                  <c:v>Feb-2007</c:v>
                </c:pt>
                <c:pt idx="518">
                  <c:v>Mar-2007</c:v>
                </c:pt>
                <c:pt idx="519">
                  <c:v>Apr-2007</c:v>
                </c:pt>
                <c:pt idx="520">
                  <c:v>May-2007</c:v>
                </c:pt>
                <c:pt idx="521">
                  <c:v>Jun-2007</c:v>
                </c:pt>
                <c:pt idx="522">
                  <c:v>Jul-2007</c:v>
                </c:pt>
                <c:pt idx="523">
                  <c:v>Aug-2007</c:v>
                </c:pt>
                <c:pt idx="524">
                  <c:v>Sep-2007</c:v>
                </c:pt>
                <c:pt idx="525">
                  <c:v>Oct-2007</c:v>
                </c:pt>
                <c:pt idx="526">
                  <c:v>Nov-2007</c:v>
                </c:pt>
                <c:pt idx="527">
                  <c:v>Dec-2007</c:v>
                </c:pt>
                <c:pt idx="528">
                  <c:v>Jan-2008</c:v>
                </c:pt>
                <c:pt idx="529">
                  <c:v>Feb-2008</c:v>
                </c:pt>
                <c:pt idx="530">
                  <c:v>Mar-2008</c:v>
                </c:pt>
                <c:pt idx="531">
                  <c:v>Apr-2008</c:v>
                </c:pt>
                <c:pt idx="532">
                  <c:v>May-2008</c:v>
                </c:pt>
                <c:pt idx="533">
                  <c:v>Jun-2008</c:v>
                </c:pt>
                <c:pt idx="534">
                  <c:v>Jul-2008</c:v>
                </c:pt>
                <c:pt idx="535">
                  <c:v>Aug-2008</c:v>
                </c:pt>
                <c:pt idx="536">
                  <c:v>Sep-2008</c:v>
                </c:pt>
                <c:pt idx="537">
                  <c:v>Oct-2008</c:v>
                </c:pt>
                <c:pt idx="538">
                  <c:v>Nov-2008</c:v>
                </c:pt>
                <c:pt idx="539">
                  <c:v>Dec-2008</c:v>
                </c:pt>
                <c:pt idx="540">
                  <c:v>Jan-2009</c:v>
                </c:pt>
                <c:pt idx="541">
                  <c:v>Feb-2009</c:v>
                </c:pt>
                <c:pt idx="542">
                  <c:v>Mar-2009</c:v>
                </c:pt>
                <c:pt idx="543">
                  <c:v>Apr-2009</c:v>
                </c:pt>
              </c:strCache>
            </c:strRef>
          </c:cat>
          <c:val>
            <c:numRef>
              <c:f>Combined!$J$2:$J$545</c:f>
              <c:numCache>
                <c:formatCode>General</c:formatCode>
                <c:ptCount val="544"/>
                <c:pt idx="12">
                  <c:v>0.038299468327624</c:v>
                </c:pt>
                <c:pt idx="13">
                  <c:v>0.0282346727306364</c:v>
                </c:pt>
                <c:pt idx="14">
                  <c:v>0.0294777968525685</c:v>
                </c:pt>
                <c:pt idx="15">
                  <c:v>0.0312119417810774</c:v>
                </c:pt>
                <c:pt idx="16">
                  <c:v>0.0347176355170419</c:v>
                </c:pt>
                <c:pt idx="17">
                  <c:v>0.029914451436733</c:v>
                </c:pt>
                <c:pt idx="18">
                  <c:v>0.0326013656880319</c:v>
                </c:pt>
                <c:pt idx="19">
                  <c:v>0.0305243974374888</c:v>
                </c:pt>
                <c:pt idx="20">
                  <c:v>0.0314171567573213</c:v>
                </c:pt>
                <c:pt idx="21">
                  <c:v>0.0373546327814881</c:v>
                </c:pt>
                <c:pt idx="22">
                  <c:v>0.0333355389735467</c:v>
                </c:pt>
                <c:pt idx="23">
                  <c:v>0.032362091974388</c:v>
                </c:pt>
                <c:pt idx="24">
                  <c:v>0.0319769644631609</c:v>
                </c:pt>
                <c:pt idx="25">
                  <c:v>0.0350831200558689</c:v>
                </c:pt>
                <c:pt idx="26">
                  <c:v>0.038728767530316</c:v>
                </c:pt>
                <c:pt idx="27">
                  <c:v>0.0372351265247467</c:v>
                </c:pt>
                <c:pt idx="28">
                  <c:v>0.0295501502660431</c:v>
                </c:pt>
                <c:pt idx="29">
                  <c:v>0.037460923084499</c:v>
                </c:pt>
                <c:pt idx="30">
                  <c:v>0.0326771149109629</c:v>
                </c:pt>
                <c:pt idx="31">
                  <c:v>0.0338478699762924</c:v>
                </c:pt>
                <c:pt idx="32">
                  <c:v>0.0254522899035624</c:v>
                </c:pt>
                <c:pt idx="33">
                  <c:v>0.0303933661085032</c:v>
                </c:pt>
                <c:pt idx="34">
                  <c:v>0.0219479868070067</c:v>
                </c:pt>
                <c:pt idx="35">
                  <c:v>0.0158594738388053</c:v>
                </c:pt>
                <c:pt idx="36">
                  <c:v>0.018472805601561</c:v>
                </c:pt>
                <c:pt idx="37">
                  <c:v>-0.000116048523795703</c:v>
                </c:pt>
                <c:pt idx="38">
                  <c:v>-0.0052708373472506</c:v>
                </c:pt>
                <c:pt idx="39">
                  <c:v>-0.0140434681832686</c:v>
                </c:pt>
                <c:pt idx="40">
                  <c:v>-0.0108460537331449</c:v>
                </c:pt>
                <c:pt idx="41">
                  <c:v>-0.0154309916000096</c:v>
                </c:pt>
                <c:pt idx="42">
                  <c:v>-0.0126819438634136</c:v>
                </c:pt>
                <c:pt idx="43">
                  <c:v>-0.0115532519452122</c:v>
                </c:pt>
                <c:pt idx="44">
                  <c:v>-0.0109219999993364</c:v>
                </c:pt>
                <c:pt idx="45">
                  <c:v>-0.015367674868955</c:v>
                </c:pt>
                <c:pt idx="46">
                  <c:v>-0.00188610907961695</c:v>
                </c:pt>
                <c:pt idx="47">
                  <c:v>-0.00414026144512494</c:v>
                </c:pt>
                <c:pt idx="48">
                  <c:v>-0.0152974270183267</c:v>
                </c:pt>
                <c:pt idx="49">
                  <c:v>0.00951347320946726</c:v>
                </c:pt>
                <c:pt idx="50">
                  <c:v>0.00771427303492195</c:v>
                </c:pt>
                <c:pt idx="51">
                  <c:v>0.0148095538348465</c:v>
                </c:pt>
                <c:pt idx="52">
                  <c:v>0.0161001483101076</c:v>
                </c:pt>
                <c:pt idx="53">
                  <c:v>0.0208160179840069</c:v>
                </c:pt>
                <c:pt idx="54">
                  <c:v>0.0193681261739035</c:v>
                </c:pt>
                <c:pt idx="55">
                  <c:v>0.0180896470226869</c:v>
                </c:pt>
                <c:pt idx="56">
                  <c:v>0.0215028730918946</c:v>
                </c:pt>
                <c:pt idx="57">
                  <c:v>0.0249024668381469</c:v>
                </c:pt>
                <c:pt idx="58">
                  <c:v>0.0128748975676763</c:v>
                </c:pt>
                <c:pt idx="59">
                  <c:v>0.0191062500833194</c:v>
                </c:pt>
                <c:pt idx="60">
                  <c:v>0.0336723961953731</c:v>
                </c:pt>
                <c:pt idx="61">
                  <c:v>0.0191012721882605</c:v>
                </c:pt>
                <c:pt idx="62">
                  <c:v>0.0265243473233714</c:v>
                </c:pt>
                <c:pt idx="63">
                  <c:v>0.0298730059208158</c:v>
                </c:pt>
                <c:pt idx="64">
                  <c:v>0.027238864617974</c:v>
                </c:pt>
                <c:pt idx="65">
                  <c:v>0.0232309367179701</c:v>
                </c:pt>
                <c:pt idx="66">
                  <c:v>0.0246085344221988</c:v>
                </c:pt>
                <c:pt idx="67">
                  <c:v>0.0260497399298298</c:v>
                </c:pt>
                <c:pt idx="68">
                  <c:v>0.0213453483456222</c:v>
                </c:pt>
                <c:pt idx="69">
                  <c:v>0.0172914907511892</c:v>
                </c:pt>
                <c:pt idx="70">
                  <c:v>0.0181435114165327</c:v>
                </c:pt>
                <c:pt idx="71">
                  <c:v>0.0160318291461997</c:v>
                </c:pt>
                <c:pt idx="72">
                  <c:v>0.000506136753694208</c:v>
                </c:pt>
                <c:pt idx="73">
                  <c:v>0.00291984775892904</c:v>
                </c:pt>
                <c:pt idx="74">
                  <c:v>-0.003928905249991</c:v>
                </c:pt>
                <c:pt idx="75">
                  <c:v>-0.0188801969816283</c:v>
                </c:pt>
                <c:pt idx="76">
                  <c:v>-0.023676915411616</c:v>
                </c:pt>
                <c:pt idx="77">
                  <c:v>-0.0293716187957638</c:v>
                </c:pt>
                <c:pt idx="78">
                  <c:v>-0.0287259370803121</c:v>
                </c:pt>
                <c:pt idx="79">
                  <c:v>-0.0355931441515699</c:v>
                </c:pt>
                <c:pt idx="80">
                  <c:v>-0.0388947748296797</c:v>
                </c:pt>
                <c:pt idx="81">
                  <c:v>-0.0489832932485892</c:v>
                </c:pt>
                <c:pt idx="82">
                  <c:v>-0.0557470806221528</c:v>
                </c:pt>
                <c:pt idx="83">
                  <c:v>-0.0481175474432338</c:v>
                </c:pt>
                <c:pt idx="84">
                  <c:v>-0.0401437353985026</c:v>
                </c:pt>
                <c:pt idx="85">
                  <c:v>-0.0452448793446991</c:v>
                </c:pt>
                <c:pt idx="86">
                  <c:v>-0.0437950580938508</c:v>
                </c:pt>
                <c:pt idx="87">
                  <c:v>-0.0285609432168982</c:v>
                </c:pt>
                <c:pt idx="88">
                  <c:v>-0.0234633699927567</c:v>
                </c:pt>
                <c:pt idx="89">
                  <c:v>-0.0176923084316135</c:v>
                </c:pt>
                <c:pt idx="90">
                  <c:v>-0.0220288821959801</c:v>
                </c:pt>
                <c:pt idx="91">
                  <c:v>-0.018883726556443</c:v>
                </c:pt>
                <c:pt idx="92">
                  <c:v>-0.00966216290706677</c:v>
                </c:pt>
                <c:pt idx="93">
                  <c:v>0.00202583258471961</c:v>
                </c:pt>
                <c:pt idx="94">
                  <c:v>0.013745212820807</c:v>
                </c:pt>
                <c:pt idx="95">
                  <c:v>0.00814007308264779</c:v>
                </c:pt>
                <c:pt idx="96">
                  <c:v>0.0154501814749906</c:v>
                </c:pt>
                <c:pt idx="97">
                  <c:v>0.0224092302060089</c:v>
                </c:pt>
                <c:pt idx="98">
                  <c:v>0.0278534144227373</c:v>
                </c:pt>
                <c:pt idx="99">
                  <c:v>0.0246693768563383</c:v>
                </c:pt>
                <c:pt idx="100">
                  <c:v>0.0246395754037889</c:v>
                </c:pt>
                <c:pt idx="101">
                  <c:v>0.0308981416295346</c:v>
                </c:pt>
                <c:pt idx="102">
                  <c:v>0.0266495157655969</c:v>
                </c:pt>
                <c:pt idx="103">
                  <c:v>0.0333705267739505</c:v>
                </c:pt>
                <c:pt idx="104">
                  <c:v>0.0334947152988822</c:v>
                </c:pt>
                <c:pt idx="105">
                  <c:v>0.0416209077148811</c:v>
                </c:pt>
                <c:pt idx="106">
                  <c:v>0.0380671759598745</c:v>
                </c:pt>
                <c:pt idx="107">
                  <c:v>0.0370670952882539</c:v>
                </c:pt>
                <c:pt idx="108">
                  <c:v>0.0341395822750067</c:v>
                </c:pt>
                <c:pt idx="109">
                  <c:v>0.0415375962238204</c:v>
                </c:pt>
                <c:pt idx="110">
                  <c:v>0.042534871011947</c:v>
                </c:pt>
                <c:pt idx="111">
                  <c:v>0.0387670025882965</c:v>
                </c:pt>
                <c:pt idx="112">
                  <c:v>0.039770909907127</c:v>
                </c:pt>
                <c:pt idx="113">
                  <c:v>0.0347947740168602</c:v>
                </c:pt>
                <c:pt idx="114">
                  <c:v>0.04093127933788</c:v>
                </c:pt>
                <c:pt idx="115">
                  <c:v>0.0374977169122303</c:v>
                </c:pt>
                <c:pt idx="116">
                  <c:v>0.0308820889948981</c:v>
                </c:pt>
                <c:pt idx="117">
                  <c:v>0.0234972064524949</c:v>
                </c:pt>
                <c:pt idx="118">
                  <c:v>0.0308586819900872</c:v>
                </c:pt>
                <c:pt idx="119">
                  <c:v>0.0248917153059018</c:v>
                </c:pt>
                <c:pt idx="120">
                  <c:v>0.0151492962048314</c:v>
                </c:pt>
                <c:pt idx="121">
                  <c:v>0.00720082867707599</c:v>
                </c:pt>
                <c:pt idx="122">
                  <c:v>-2.07445117188021E-005</c:v>
                </c:pt>
                <c:pt idx="123">
                  <c:v>-0.00330771970556762</c:v>
                </c:pt>
                <c:pt idx="124">
                  <c:v>-0.000750091112444801</c:v>
                </c:pt>
                <c:pt idx="125">
                  <c:v>-0.00344426893420822</c:v>
                </c:pt>
                <c:pt idx="126">
                  <c:v>-0.0047185676531875</c:v>
                </c:pt>
                <c:pt idx="127">
                  <c:v>-0.00803817776330612</c:v>
                </c:pt>
                <c:pt idx="128">
                  <c:v>-0.0105030720099245</c:v>
                </c:pt>
                <c:pt idx="129">
                  <c:v>-0.0166729798375165</c:v>
                </c:pt>
                <c:pt idx="130">
                  <c:v>-0.0387257967136108</c:v>
                </c:pt>
                <c:pt idx="131">
                  <c:v>-0.0457022710453126</c:v>
                </c:pt>
                <c:pt idx="132">
                  <c:v>-0.0497298180149635</c:v>
                </c:pt>
                <c:pt idx="133">
                  <c:v>-0.0655651334133105</c:v>
                </c:pt>
                <c:pt idx="134">
                  <c:v>-0.0753096670976643</c:v>
                </c:pt>
                <c:pt idx="135">
                  <c:v>-0.072753808170255</c:v>
                </c:pt>
                <c:pt idx="136">
                  <c:v>-0.0723210843354846</c:v>
                </c:pt>
                <c:pt idx="137">
                  <c:v>-0.0731451504083647</c:v>
                </c:pt>
                <c:pt idx="138">
                  <c:v>-0.0687172567614288</c:v>
                </c:pt>
                <c:pt idx="139">
                  <c:v>-0.0568930257567247</c:v>
                </c:pt>
                <c:pt idx="140">
                  <c:v>-0.0501907893219573</c:v>
                </c:pt>
                <c:pt idx="141">
                  <c:v>-0.0425450723349192</c:v>
                </c:pt>
                <c:pt idx="142">
                  <c:v>-0.0279410785612467</c:v>
                </c:pt>
                <c:pt idx="143">
                  <c:v>-0.00904943698784089</c:v>
                </c:pt>
                <c:pt idx="144">
                  <c:v>0.00985312915870062</c:v>
                </c:pt>
                <c:pt idx="145">
                  <c:v>0.030385078226915</c:v>
                </c:pt>
                <c:pt idx="146">
                  <c:v>0.0367008579123136</c:v>
                </c:pt>
                <c:pt idx="147">
                  <c:v>0.0423621210459724</c:v>
                </c:pt>
                <c:pt idx="148">
                  <c:v>0.039945580153499</c:v>
                </c:pt>
                <c:pt idx="149">
                  <c:v>0.0411788122495102</c:v>
                </c:pt>
                <c:pt idx="150">
                  <c:v>0.0402457549672957</c:v>
                </c:pt>
                <c:pt idx="151">
                  <c:v>0.0266254560147876</c:v>
                </c:pt>
                <c:pt idx="152">
                  <c:v>0.0281083335920033</c:v>
                </c:pt>
                <c:pt idx="153">
                  <c:v>0.0193970604693864</c:v>
                </c:pt>
                <c:pt idx="154">
                  <c:v>0.0215095526646881</c:v>
                </c:pt>
                <c:pt idx="155">
                  <c:v>0.0161549814908969</c:v>
                </c:pt>
                <c:pt idx="156">
                  <c:v>0.000668105029422718</c:v>
                </c:pt>
                <c:pt idx="157">
                  <c:v>0.0119149565905598</c:v>
                </c:pt>
                <c:pt idx="158">
                  <c:v>0.0208227971532245</c:v>
                </c:pt>
                <c:pt idx="159">
                  <c:v>0.0250225214037472</c:v>
                </c:pt>
                <c:pt idx="160">
                  <c:v>0.0273246888516161</c:v>
                </c:pt>
                <c:pt idx="161">
                  <c:v>0.0314838519052179</c:v>
                </c:pt>
                <c:pt idx="162">
                  <c:v>0.0294743345404978</c:v>
                </c:pt>
                <c:pt idx="163">
                  <c:v>0.0330725347478282</c:v>
                </c:pt>
                <c:pt idx="164">
                  <c:v>0.0350526109943558</c:v>
                </c:pt>
                <c:pt idx="165">
                  <c:v>0.0454938292291591</c:v>
                </c:pt>
                <c:pt idx="166">
                  <c:v>0.0438022861537452</c:v>
                </c:pt>
                <c:pt idx="167">
                  <c:v>0.0407427705616601</c:v>
                </c:pt>
                <c:pt idx="168">
                  <c:v>0.0322694329599085</c:v>
                </c:pt>
                <c:pt idx="169">
                  <c:v>0.0285503525980002</c:v>
                </c:pt>
                <c:pt idx="170">
                  <c:v>0.0374379086423749</c:v>
                </c:pt>
                <c:pt idx="171">
                  <c:v>0.0387955730871773</c:v>
                </c:pt>
                <c:pt idx="172">
                  <c:v>0.037794265353539</c:v>
                </c:pt>
                <c:pt idx="173">
                  <c:v>0.0415858076129044</c:v>
                </c:pt>
                <c:pt idx="174">
                  <c:v>0.0435243103110204</c:v>
                </c:pt>
                <c:pt idx="175">
                  <c:v>0.0414237991594303</c:v>
                </c:pt>
                <c:pt idx="176">
                  <c:v>0.0388966314384746</c:v>
                </c:pt>
                <c:pt idx="177">
                  <c:v>0.0367988779207801</c:v>
                </c:pt>
                <c:pt idx="178">
                  <c:v>0.0379691648601086</c:v>
                </c:pt>
                <c:pt idx="179">
                  <c:v>0.0412905535978391</c:v>
                </c:pt>
                <c:pt idx="180">
                  <c:v>0.0525037716653161</c:v>
                </c:pt>
                <c:pt idx="181">
                  <c:v>0.0455738351993107</c:v>
                </c:pt>
                <c:pt idx="182">
                  <c:v>0.0417094750626604</c:v>
                </c:pt>
                <c:pt idx="183">
                  <c:v>0.0151469189540691</c:v>
                </c:pt>
                <c:pt idx="184">
                  <c:v>0.0247442060280398</c:v>
                </c:pt>
                <c:pt idx="185">
                  <c:v>0.0198263417282055</c:v>
                </c:pt>
                <c:pt idx="186">
                  <c:v>0.0165922078507433</c:v>
                </c:pt>
                <c:pt idx="187">
                  <c:v>0.0151512725552879</c:v>
                </c:pt>
                <c:pt idx="188">
                  <c:v>0.0136854859852965</c:v>
                </c:pt>
                <c:pt idx="189">
                  <c:v>0.0121732927566956</c:v>
                </c:pt>
                <c:pt idx="190">
                  <c:v>0.00928454404412708</c:v>
                </c:pt>
                <c:pt idx="191">
                  <c:v>0.00396120130640571</c:v>
                </c:pt>
                <c:pt idx="192">
                  <c:v>0.00343672993117571</c:v>
                </c:pt>
                <c:pt idx="193">
                  <c:v>-0.00137457942381698</c:v>
                </c:pt>
                <c:pt idx="194">
                  <c:v>-0.0128788539071521</c:v>
                </c:pt>
                <c:pt idx="195">
                  <c:v>-0.00660341594599598</c:v>
                </c:pt>
                <c:pt idx="196">
                  <c:v>-0.0283570934595408</c:v>
                </c:pt>
                <c:pt idx="197">
                  <c:v>-0.0394938003858969</c:v>
                </c:pt>
                <c:pt idx="198">
                  <c:v>-0.0449731494102052</c:v>
                </c:pt>
                <c:pt idx="199">
                  <c:v>-0.0352959946253412</c:v>
                </c:pt>
                <c:pt idx="200">
                  <c:v>-0.0343511899706373</c:v>
                </c:pt>
                <c:pt idx="201">
                  <c:v>-0.0307388768508818</c:v>
                </c:pt>
                <c:pt idx="202">
                  <c:v>-0.0249029747759371</c:v>
                </c:pt>
                <c:pt idx="203">
                  <c:v>-0.0206829396313656</c:v>
                </c:pt>
                <c:pt idx="204">
                  <c:v>-0.0137202135142506</c:v>
                </c:pt>
                <c:pt idx="205">
                  <c:v>-0.019722343261752</c:v>
                </c:pt>
                <c:pt idx="206">
                  <c:v>-0.0121047693863058</c:v>
                </c:pt>
                <c:pt idx="207">
                  <c:v>-0.000254338621200931</c:v>
                </c:pt>
                <c:pt idx="208">
                  <c:v>0.00859565326800938</c:v>
                </c:pt>
                <c:pt idx="209">
                  <c:v>0.0165662963957255</c:v>
                </c:pt>
                <c:pt idx="210">
                  <c:v>0.0243729687197562</c:v>
                </c:pt>
                <c:pt idx="211">
                  <c:v>0.0148220590167138</c:v>
                </c:pt>
                <c:pt idx="212">
                  <c:v>0.00659504469390359</c:v>
                </c:pt>
                <c:pt idx="213">
                  <c:v>0.00113594581370168</c:v>
                </c:pt>
                <c:pt idx="214">
                  <c:v>-0.00918714117358538</c:v>
                </c:pt>
                <c:pt idx="215">
                  <c:v>-0.022343424240393</c:v>
                </c:pt>
                <c:pt idx="216">
                  <c:v>-0.0539367849506915</c:v>
                </c:pt>
                <c:pt idx="217">
                  <c:v>-0.0199739336288428</c:v>
                </c:pt>
                <c:pt idx="218">
                  <c:v>-0.0327339356711519</c:v>
                </c:pt>
                <c:pt idx="219">
                  <c:v>-0.0413949669545691</c:v>
                </c:pt>
                <c:pt idx="220">
                  <c:v>-0.0417994258533939</c:v>
                </c:pt>
                <c:pt idx="221">
                  <c:v>-0.0455912847186607</c:v>
                </c:pt>
                <c:pt idx="222">
                  <c:v>-0.0497483730848998</c:v>
                </c:pt>
                <c:pt idx="223">
                  <c:v>-0.0556259825498858</c:v>
                </c:pt>
                <c:pt idx="224">
                  <c:v>-0.0498731724210069</c:v>
                </c:pt>
                <c:pt idx="225">
                  <c:v>-0.060479202056895</c:v>
                </c:pt>
                <c:pt idx="226">
                  <c:v>-0.0588177284892645</c:v>
                </c:pt>
                <c:pt idx="227">
                  <c:v>-0.0463248638642353</c:v>
                </c:pt>
                <c:pt idx="228">
                  <c:v>-0.0123231751914626</c:v>
                </c:pt>
                <c:pt idx="229">
                  <c:v>-0.0501389728650874</c:v>
                </c:pt>
                <c:pt idx="230">
                  <c:v>-0.0341937325739691</c:v>
                </c:pt>
                <c:pt idx="231">
                  <c:v>-0.0201105143832616</c:v>
                </c:pt>
                <c:pt idx="232">
                  <c:v>-0.0127838076607963</c:v>
                </c:pt>
                <c:pt idx="233">
                  <c:v>-0.00259791031524636</c:v>
                </c:pt>
                <c:pt idx="234">
                  <c:v>0.00684343808371289</c:v>
                </c:pt>
                <c:pt idx="235">
                  <c:v>0.00712707856103882</c:v>
                </c:pt>
                <c:pt idx="236">
                  <c:v>0.0268061230242035</c:v>
                </c:pt>
                <c:pt idx="237">
                  <c:v>0.04854783844196</c:v>
                </c:pt>
                <c:pt idx="238">
                  <c:v>0.0529101407347537</c:v>
                </c:pt>
                <c:pt idx="239">
                  <c:v>0.0553278792226249</c:v>
                </c:pt>
                <c:pt idx="240">
                  <c:v>0.0523850049677811</c:v>
                </c:pt>
                <c:pt idx="241">
                  <c:v>0.0752693343802729</c:v>
                </c:pt>
                <c:pt idx="242">
                  <c:v>0.0631991537221018</c:v>
                </c:pt>
                <c:pt idx="243">
                  <c:v>0.0636154285604245</c:v>
                </c:pt>
                <c:pt idx="244">
                  <c:v>0.0568083248463769</c:v>
                </c:pt>
                <c:pt idx="245">
                  <c:v>0.055224886931706</c:v>
                </c:pt>
                <c:pt idx="246">
                  <c:v>0.0521606997316286</c:v>
                </c:pt>
                <c:pt idx="247">
                  <c:v>0.0578792116030323</c:v>
                </c:pt>
                <c:pt idx="248">
                  <c:v>0.0435393703924279</c:v>
                </c:pt>
                <c:pt idx="249">
                  <c:v>0.0308652948336651</c:v>
                </c:pt>
                <c:pt idx="250">
                  <c:v>0.0358613925958557</c:v>
                </c:pt>
                <c:pt idx="251">
                  <c:v>0.0358691106947618</c:v>
                </c:pt>
                <c:pt idx="252">
                  <c:v>0.0293978774856894</c:v>
                </c:pt>
                <c:pt idx="253">
                  <c:v>0.0153506520573104</c:v>
                </c:pt>
                <c:pt idx="254">
                  <c:v>0.024969113822661</c:v>
                </c:pt>
                <c:pt idx="255">
                  <c:v>0.0190325847179599</c:v>
                </c:pt>
                <c:pt idx="256">
                  <c:v>0.0214515088791912</c:v>
                </c:pt>
                <c:pt idx="257">
                  <c:v>0.017961759837737</c:v>
                </c:pt>
                <c:pt idx="258">
                  <c:v>0.0122517470474354</c:v>
                </c:pt>
                <c:pt idx="259">
                  <c:v>0.0157574136003298</c:v>
                </c:pt>
                <c:pt idx="260">
                  <c:v>0.0114428767932244</c:v>
                </c:pt>
                <c:pt idx="261">
                  <c:v>0.0164874491375546</c:v>
                </c:pt>
                <c:pt idx="262">
                  <c:v>0.0120541714682807</c:v>
                </c:pt>
                <c:pt idx="263">
                  <c:v>0.0121613464603405</c:v>
                </c:pt>
                <c:pt idx="264">
                  <c:v>0.0188981263774181</c:v>
                </c:pt>
                <c:pt idx="265">
                  <c:v>0.0154542168762327</c:v>
                </c:pt>
                <c:pt idx="266">
                  <c:v>0.00923270806290719</c:v>
                </c:pt>
                <c:pt idx="267">
                  <c:v>0.00663346227926605</c:v>
                </c:pt>
                <c:pt idx="268">
                  <c:v>0.00768991006436715</c:v>
                </c:pt>
                <c:pt idx="269">
                  <c:v>0.00257418359895627</c:v>
                </c:pt>
                <c:pt idx="270">
                  <c:v>0.00599938594862255</c:v>
                </c:pt>
                <c:pt idx="271">
                  <c:v>0.00762560918306547</c:v>
                </c:pt>
                <c:pt idx="272">
                  <c:v>0.00567837811693982</c:v>
                </c:pt>
                <c:pt idx="273">
                  <c:v>0.00461974629626395</c:v>
                </c:pt>
                <c:pt idx="274">
                  <c:v>0.00731380246673243</c:v>
                </c:pt>
                <c:pt idx="275">
                  <c:v>0.0018472974387386</c:v>
                </c:pt>
                <c:pt idx="276">
                  <c:v>0.00222057058004105</c:v>
                </c:pt>
                <c:pt idx="277">
                  <c:v>0.0161429310397116</c:v>
                </c:pt>
                <c:pt idx="278">
                  <c:v>0.0118868149491702</c:v>
                </c:pt>
                <c:pt idx="279">
                  <c:v>0.0165216192297015</c:v>
                </c:pt>
                <c:pt idx="280">
                  <c:v>0.0182129893557838</c:v>
                </c:pt>
                <c:pt idx="281">
                  <c:v>0.0212143266460149</c:v>
                </c:pt>
                <c:pt idx="282">
                  <c:v>0.0235701371382302</c:v>
                </c:pt>
                <c:pt idx="283">
                  <c:v>0.0268904884986066</c:v>
                </c:pt>
                <c:pt idx="284">
                  <c:v>0.0240535750653272</c:v>
                </c:pt>
                <c:pt idx="285">
                  <c:v>0.0295895364645381</c:v>
                </c:pt>
                <c:pt idx="286">
                  <c:v>0.0271186532603338</c:v>
                </c:pt>
                <c:pt idx="287">
                  <c:v>0.0252641657195159</c:v>
                </c:pt>
                <c:pt idx="288">
                  <c:v>0.0205631120299376</c:v>
                </c:pt>
                <c:pt idx="289">
                  <c:v>0.0199204241017455</c:v>
                </c:pt>
                <c:pt idx="290">
                  <c:v>0.0197915555488883</c:v>
                </c:pt>
                <c:pt idx="291">
                  <c:v>0.0220896015637997</c:v>
                </c:pt>
                <c:pt idx="292">
                  <c:v>0.0179919481281319</c:v>
                </c:pt>
                <c:pt idx="293">
                  <c:v>0.0234149204496267</c:v>
                </c:pt>
                <c:pt idx="294">
                  <c:v>0.0256726000409701</c:v>
                </c:pt>
                <c:pt idx="295">
                  <c:v>0.0128920061506952</c:v>
                </c:pt>
                <c:pt idx="296">
                  <c:v>0.0181659787487671</c:v>
                </c:pt>
                <c:pt idx="297">
                  <c:v>0.0197976070351186</c:v>
                </c:pt>
                <c:pt idx="298">
                  <c:v>0.0144810489184482</c:v>
                </c:pt>
                <c:pt idx="299">
                  <c:v>0.023773195683239</c:v>
                </c:pt>
                <c:pt idx="300">
                  <c:v>0.0297233249940631</c:v>
                </c:pt>
                <c:pt idx="301">
                  <c:v>0.0176665161086322</c:v>
                </c:pt>
                <c:pt idx="302">
                  <c:v>0.0230913518449806</c:v>
                </c:pt>
                <c:pt idx="303">
                  <c:v>0.0217608173771281</c:v>
                </c:pt>
                <c:pt idx="304">
                  <c:v>0.0146728039508044</c:v>
                </c:pt>
                <c:pt idx="305">
                  <c:v>0.0113540597175923</c:v>
                </c:pt>
                <c:pt idx="306">
                  <c:v>0.00885556475915158</c:v>
                </c:pt>
                <c:pt idx="307">
                  <c:v>0.0135834055984703</c:v>
                </c:pt>
                <c:pt idx="308">
                  <c:v>0.0100440422395101</c:v>
                </c:pt>
                <c:pt idx="309">
                  <c:v>0.00858224537573044</c:v>
                </c:pt>
                <c:pt idx="310">
                  <c:v>0.00830949865438136</c:v>
                </c:pt>
                <c:pt idx="311">
                  <c:v>-0.000342446902294484</c:v>
                </c:pt>
                <c:pt idx="312">
                  <c:v>-0.00021365050484612</c:v>
                </c:pt>
                <c:pt idx="313">
                  <c:v>0.00275291695646957</c:v>
                </c:pt>
                <c:pt idx="314">
                  <c:v>0.00468831955524028</c:v>
                </c:pt>
                <c:pt idx="315">
                  <c:v>-0.00372817354070693</c:v>
                </c:pt>
                <c:pt idx="316">
                  <c:v>5.69384138615783E-005</c:v>
                </c:pt>
                <c:pt idx="317">
                  <c:v>0.00139043248614445</c:v>
                </c:pt>
                <c:pt idx="318">
                  <c:v>-0.00584174129065707</c:v>
                </c:pt>
                <c:pt idx="319">
                  <c:v>-0.0097418714023747</c:v>
                </c:pt>
                <c:pt idx="320">
                  <c:v>-0.0105331344449832</c:v>
                </c:pt>
                <c:pt idx="321">
                  <c:v>-0.0224681303131211</c:v>
                </c:pt>
                <c:pt idx="322">
                  <c:v>-0.0191229143324595</c:v>
                </c:pt>
                <c:pt idx="323">
                  <c:v>-0.0184933984030383</c:v>
                </c:pt>
                <c:pt idx="324">
                  <c:v>-0.0295315667901121</c:v>
                </c:pt>
                <c:pt idx="325">
                  <c:v>-0.0333701230193335</c:v>
                </c:pt>
                <c:pt idx="326">
                  <c:v>-0.0419109881894446</c:v>
                </c:pt>
                <c:pt idx="327">
                  <c:v>-0.0408119619324828</c:v>
                </c:pt>
                <c:pt idx="328">
                  <c:v>-0.0409419676472379</c:v>
                </c:pt>
                <c:pt idx="329">
                  <c:v>-0.0404833816123176</c:v>
                </c:pt>
                <c:pt idx="330">
                  <c:v>-0.0375163756720661</c:v>
                </c:pt>
                <c:pt idx="331">
                  <c:v>-0.0330838660459509</c:v>
                </c:pt>
                <c:pt idx="332">
                  <c:v>-0.031547278928879</c:v>
                </c:pt>
                <c:pt idx="333">
                  <c:v>-0.0244270450043108</c:v>
                </c:pt>
                <c:pt idx="334">
                  <c:v>-0.0290285134886332</c:v>
                </c:pt>
                <c:pt idx="335">
                  <c:v>-0.0274305470621899</c:v>
                </c:pt>
                <c:pt idx="336">
                  <c:v>-0.0220720790259207</c:v>
                </c:pt>
                <c:pt idx="337">
                  <c:v>-0.0185458697847462</c:v>
                </c:pt>
                <c:pt idx="338">
                  <c:v>-0.013465917104413</c:v>
                </c:pt>
                <c:pt idx="339">
                  <c:v>-0.00338404499452727</c:v>
                </c:pt>
                <c:pt idx="340">
                  <c:v>-0.00348403646932069</c:v>
                </c:pt>
                <c:pt idx="341">
                  <c:v>-0.00901481097267337</c:v>
                </c:pt>
                <c:pt idx="342">
                  <c:v>-0.00557069218200632</c:v>
                </c:pt>
                <c:pt idx="343">
                  <c:v>-0.00527268559282502</c:v>
                </c:pt>
                <c:pt idx="344">
                  <c:v>-0.00108829013054925</c:v>
                </c:pt>
                <c:pt idx="345">
                  <c:v>-0.00440344310421841</c:v>
                </c:pt>
                <c:pt idx="346">
                  <c:v>0.00151942222037485</c:v>
                </c:pt>
                <c:pt idx="347">
                  <c:v>0.00343720804092341</c:v>
                </c:pt>
                <c:pt idx="348">
                  <c:v>0.00956783177700369</c:v>
                </c:pt>
                <c:pt idx="349">
                  <c:v>0.0134549552534004</c:v>
                </c:pt>
                <c:pt idx="350">
                  <c:v>0.006276595515041</c:v>
                </c:pt>
                <c:pt idx="351">
                  <c:v>0.0103271106812963</c:v>
                </c:pt>
                <c:pt idx="352">
                  <c:v>0.0122876440343737</c:v>
                </c:pt>
                <c:pt idx="353">
                  <c:v>0.0162438829419687</c:v>
                </c:pt>
                <c:pt idx="354">
                  <c:v>0.0186352829939832</c:v>
                </c:pt>
                <c:pt idx="355">
                  <c:v>0.0170222006591778</c:v>
                </c:pt>
                <c:pt idx="356">
                  <c:v>0.018194015342761</c:v>
                </c:pt>
                <c:pt idx="357">
                  <c:v>0.0224455764713516</c:v>
                </c:pt>
                <c:pt idx="358">
                  <c:v>0.0234147780340783</c:v>
                </c:pt>
                <c:pt idx="359">
                  <c:v>0.0238205205635061</c:v>
                </c:pt>
                <c:pt idx="360">
                  <c:v>0.0199980113027809</c:v>
                </c:pt>
                <c:pt idx="361">
                  <c:v>0.0133523831874944</c:v>
                </c:pt>
                <c:pt idx="362">
                  <c:v>0.0342901553440919</c:v>
                </c:pt>
                <c:pt idx="363">
                  <c:v>0.0261717542202398</c:v>
                </c:pt>
                <c:pt idx="364">
                  <c:v>0.0294623236214839</c:v>
                </c:pt>
                <c:pt idx="365">
                  <c:v>0.031333141002498</c:v>
                </c:pt>
                <c:pt idx="366">
                  <c:v>0.0329809664839039</c:v>
                </c:pt>
                <c:pt idx="367">
                  <c:v>0.0337770534604278</c:v>
                </c:pt>
                <c:pt idx="368">
                  <c:v>0.0287653218833912</c:v>
                </c:pt>
                <c:pt idx="369">
                  <c:v>0.0308632756971614</c:v>
                </c:pt>
                <c:pt idx="370">
                  <c:v>0.0325277478827594</c:v>
                </c:pt>
                <c:pt idx="371">
                  <c:v>0.0326928118798961</c:v>
                </c:pt>
                <c:pt idx="372">
                  <c:v>0.0330276982704178</c:v>
                </c:pt>
                <c:pt idx="373">
                  <c:v>0.0352482893009931</c:v>
                </c:pt>
                <c:pt idx="374">
                  <c:v>0.0238424996623624</c:v>
                </c:pt>
                <c:pt idx="375">
                  <c:v>0.0186970987788725</c:v>
                </c:pt>
                <c:pt idx="376">
                  <c:v>0.0122617937212034</c:v>
                </c:pt>
                <c:pt idx="377">
                  <c:v>0.0140603056640559</c:v>
                </c:pt>
                <c:pt idx="378">
                  <c:v>0.00811412223734295</c:v>
                </c:pt>
                <c:pt idx="379">
                  <c:v>0.0110630450320949</c:v>
                </c:pt>
                <c:pt idx="380">
                  <c:v>0.0129406633286497</c:v>
                </c:pt>
                <c:pt idx="381">
                  <c:v>0.00911048405198451</c:v>
                </c:pt>
                <c:pt idx="382">
                  <c:v>0.0056173801781052</c:v>
                </c:pt>
                <c:pt idx="383">
                  <c:v>0.00167617115799521</c:v>
                </c:pt>
                <c:pt idx="384">
                  <c:v>-0.0139824746546143</c:v>
                </c:pt>
                <c:pt idx="385">
                  <c:v>0.00640036996713574</c:v>
                </c:pt>
                <c:pt idx="386">
                  <c:v>0.00630560983024366</c:v>
                </c:pt>
                <c:pt idx="387">
                  <c:v>0.00662932881535204</c:v>
                </c:pt>
                <c:pt idx="388">
                  <c:v>0.0155592977046111</c:v>
                </c:pt>
                <c:pt idx="389">
                  <c:v>0.0160968759255734</c:v>
                </c:pt>
                <c:pt idx="390">
                  <c:v>0.0145479313590013</c:v>
                </c:pt>
                <c:pt idx="391">
                  <c:v>0.0168315312888739</c:v>
                </c:pt>
                <c:pt idx="392">
                  <c:v>0.015905177308529</c:v>
                </c:pt>
                <c:pt idx="393">
                  <c:v>0.0172017875083931</c:v>
                </c:pt>
                <c:pt idx="394">
                  <c:v>0.0184382102629011</c:v>
                </c:pt>
                <c:pt idx="395">
                  <c:v>0.0214716122159854</c:v>
                </c:pt>
                <c:pt idx="396">
                  <c:v>0.033325838341231</c:v>
                </c:pt>
                <c:pt idx="397">
                  <c:v>0.0226433998374498</c:v>
                </c:pt>
                <c:pt idx="398">
                  <c:v>0.02313560233591</c:v>
                </c:pt>
                <c:pt idx="399">
                  <c:v>0.0300552540734256</c:v>
                </c:pt>
                <c:pt idx="400">
                  <c:v>0.0264710326030938</c:v>
                </c:pt>
                <c:pt idx="401">
                  <c:v>0.0165209661074731</c:v>
                </c:pt>
                <c:pt idx="402">
                  <c:v>0.0229322741047699</c:v>
                </c:pt>
                <c:pt idx="403">
                  <c:v>0.0197601975267127</c:v>
                </c:pt>
                <c:pt idx="404">
                  <c:v>0.0230155490026971</c:v>
                </c:pt>
                <c:pt idx="405">
                  <c:v>0.0196944405907456</c:v>
                </c:pt>
                <c:pt idx="406">
                  <c:v>0.0226782972182412</c:v>
                </c:pt>
                <c:pt idx="407">
                  <c:v>0.0233643963374765</c:v>
                </c:pt>
                <c:pt idx="408">
                  <c:v>0.0263753570434416</c:v>
                </c:pt>
                <c:pt idx="409">
                  <c:v>0.0191035151194658</c:v>
                </c:pt>
                <c:pt idx="410">
                  <c:v>0.0137647600320763</c:v>
                </c:pt>
                <c:pt idx="411">
                  <c:v>0.0103895421851927</c:v>
                </c:pt>
                <c:pt idx="412">
                  <c:v>0.0110277135974573</c:v>
                </c:pt>
                <c:pt idx="413">
                  <c:v>0.0141394443295679</c:v>
                </c:pt>
                <c:pt idx="414">
                  <c:v>0.0114106775313594</c:v>
                </c:pt>
                <c:pt idx="415">
                  <c:v>0.0126394224565493</c:v>
                </c:pt>
                <c:pt idx="416">
                  <c:v>0.0069879149302087</c:v>
                </c:pt>
                <c:pt idx="417">
                  <c:v>0.0120803550656831</c:v>
                </c:pt>
                <c:pt idx="418">
                  <c:v>0.00879398498361395</c:v>
                </c:pt>
                <c:pt idx="419">
                  <c:v>0.00908933211673126</c:v>
                </c:pt>
                <c:pt idx="420">
                  <c:v>0.00497060340784671</c:v>
                </c:pt>
                <c:pt idx="421">
                  <c:v>0.00676513371865988</c:v>
                </c:pt>
                <c:pt idx="422">
                  <c:v>0.00708337971082647</c:v>
                </c:pt>
                <c:pt idx="423">
                  <c:v>0.0101150014365068</c:v>
                </c:pt>
                <c:pt idx="424">
                  <c:v>0.00904208227703485</c:v>
                </c:pt>
                <c:pt idx="425">
                  <c:v>0.0122320310877921</c:v>
                </c:pt>
                <c:pt idx="426">
                  <c:v>0.0113631309790761</c:v>
                </c:pt>
                <c:pt idx="427">
                  <c:v>0.00932736509444695</c:v>
                </c:pt>
                <c:pt idx="428">
                  <c:v>0.0117207787360964</c:v>
                </c:pt>
                <c:pt idx="429">
                  <c:v>0.0107483347256892</c:v>
                </c:pt>
                <c:pt idx="430">
                  <c:v>0.0114554822059764</c:v>
                </c:pt>
                <c:pt idx="431">
                  <c:v>0.0108263629329863</c:v>
                </c:pt>
                <c:pt idx="432">
                  <c:v>0.014967322145652</c:v>
                </c:pt>
                <c:pt idx="433">
                  <c:v>0.0121751630820498</c:v>
                </c:pt>
                <c:pt idx="434">
                  <c:v>0.0145826246617997</c:v>
                </c:pt>
                <c:pt idx="435">
                  <c:v>0.0145411612052579</c:v>
                </c:pt>
                <c:pt idx="436">
                  <c:v>0.00843330010915682</c:v>
                </c:pt>
                <c:pt idx="437">
                  <c:v>0.00835481347441731</c:v>
                </c:pt>
                <c:pt idx="438">
                  <c:v>0.00803588224543946</c:v>
                </c:pt>
                <c:pt idx="439">
                  <c:v>0.00400603447089185</c:v>
                </c:pt>
                <c:pt idx="440">
                  <c:v>0.00439495539009148</c:v>
                </c:pt>
                <c:pt idx="441">
                  <c:v>0.00361438892804328</c:v>
                </c:pt>
                <c:pt idx="442">
                  <c:v>-0.000381661213242584</c:v>
                </c:pt>
                <c:pt idx="443">
                  <c:v>-0.00805011220259388</c:v>
                </c:pt>
                <c:pt idx="444">
                  <c:v>-0.00443833332522224</c:v>
                </c:pt>
                <c:pt idx="445">
                  <c:v>-0.0119595960926565</c:v>
                </c:pt>
                <c:pt idx="446">
                  <c:v>-0.00943240496542963</c:v>
                </c:pt>
                <c:pt idx="447">
                  <c:v>-0.0200252762970649</c:v>
                </c:pt>
                <c:pt idx="448">
                  <c:v>-0.0170674177279653</c:v>
                </c:pt>
                <c:pt idx="449">
                  <c:v>-0.0209334658201933</c:v>
                </c:pt>
                <c:pt idx="450">
                  <c:v>-0.02369458395251</c:v>
                </c:pt>
                <c:pt idx="451">
                  <c:v>-0.0255635504026467</c:v>
                </c:pt>
                <c:pt idx="452">
                  <c:v>-0.0329291185117204</c:v>
                </c:pt>
                <c:pt idx="453">
                  <c:v>-0.041464958993109</c:v>
                </c:pt>
                <c:pt idx="454">
                  <c:v>-0.0407015581944654</c:v>
                </c:pt>
                <c:pt idx="455">
                  <c:v>-0.0337528337483003</c:v>
                </c:pt>
                <c:pt idx="456">
                  <c:v>-0.0421659391206315</c:v>
                </c:pt>
                <c:pt idx="457">
                  <c:v>-0.0363691477759545</c:v>
                </c:pt>
                <c:pt idx="458">
                  <c:v>-0.0364038583649195</c:v>
                </c:pt>
                <c:pt idx="459">
                  <c:v>-0.0328404258062683</c:v>
                </c:pt>
                <c:pt idx="460">
                  <c:v>-0.0332568980700439</c:v>
                </c:pt>
                <c:pt idx="461">
                  <c:v>-0.0320934282015742</c:v>
                </c:pt>
                <c:pt idx="462">
                  <c:v>-0.0353941071481577</c:v>
                </c:pt>
                <c:pt idx="463">
                  <c:v>-0.0288010454975879</c:v>
                </c:pt>
                <c:pt idx="464">
                  <c:v>-0.0232157308961273</c:v>
                </c:pt>
                <c:pt idx="465">
                  <c:v>-0.0191698023475647</c:v>
                </c:pt>
                <c:pt idx="466">
                  <c:v>-0.0189430583283473</c:v>
                </c:pt>
                <c:pt idx="467">
                  <c:v>-0.0228054475123071</c:v>
                </c:pt>
                <c:pt idx="468">
                  <c:v>-0.0188905240416328</c:v>
                </c:pt>
                <c:pt idx="469">
                  <c:v>-0.0256619237409013</c:v>
                </c:pt>
                <c:pt idx="470">
                  <c:v>-0.0256292406632671</c:v>
                </c:pt>
                <c:pt idx="471">
                  <c:v>-0.0300587892213259</c:v>
                </c:pt>
                <c:pt idx="472">
                  <c:v>-0.0261260989081562</c:v>
                </c:pt>
                <c:pt idx="473">
                  <c:v>-0.0283356482907635</c:v>
                </c:pt>
                <c:pt idx="474">
                  <c:v>-0.0239911025154087</c:v>
                </c:pt>
                <c:pt idx="475">
                  <c:v>-0.0223972211640836</c:v>
                </c:pt>
                <c:pt idx="476">
                  <c:v>-0.0237934352587475</c:v>
                </c:pt>
                <c:pt idx="477">
                  <c:v>-0.0178598215378743</c:v>
                </c:pt>
                <c:pt idx="478">
                  <c:v>-0.0166369268941068</c:v>
                </c:pt>
                <c:pt idx="479">
                  <c:v>-0.0164323633714822</c:v>
                </c:pt>
                <c:pt idx="480">
                  <c:v>-0.0130421343591725</c:v>
                </c:pt>
                <c:pt idx="481">
                  <c:v>-0.00228361061312021</c:v>
                </c:pt>
                <c:pt idx="482">
                  <c:v>-0.00479429784460172</c:v>
                </c:pt>
                <c:pt idx="483">
                  <c:v>0.00431570903524847</c:v>
                </c:pt>
                <c:pt idx="484">
                  <c:v>0.00829788967905804</c:v>
                </c:pt>
                <c:pt idx="485">
                  <c:v>0.00732638793906417</c:v>
                </c:pt>
                <c:pt idx="486">
                  <c:v>0.0117260008024069</c:v>
                </c:pt>
                <c:pt idx="487">
                  <c:v>0.00955699671514026</c:v>
                </c:pt>
                <c:pt idx="488">
                  <c:v>0.0134655709522117</c:v>
                </c:pt>
                <c:pt idx="489">
                  <c:v>0.013026785785855</c:v>
                </c:pt>
                <c:pt idx="490">
                  <c:v>0.0126585666423984</c:v>
                </c:pt>
                <c:pt idx="491">
                  <c:v>0.0195782842780576</c:v>
                </c:pt>
                <c:pt idx="492">
                  <c:v>0.0136989949926789</c:v>
                </c:pt>
                <c:pt idx="493">
                  <c:v>0.013056896794735</c:v>
                </c:pt>
                <c:pt idx="494">
                  <c:v>0.0148485518479938</c:v>
                </c:pt>
                <c:pt idx="495">
                  <c:v>0.0185397889678455</c:v>
                </c:pt>
                <c:pt idx="496">
                  <c:v>0.0106234756384297</c:v>
                </c:pt>
                <c:pt idx="497">
                  <c:v>0.0179515637079822</c:v>
                </c:pt>
                <c:pt idx="498">
                  <c:v>0.0161348710482882</c:v>
                </c:pt>
                <c:pt idx="499">
                  <c:v>0.0165546912228722</c:v>
                </c:pt>
                <c:pt idx="500">
                  <c:v>0.0183849115541544</c:v>
                </c:pt>
                <c:pt idx="501">
                  <c:v>0.0163754474778042</c:v>
                </c:pt>
                <c:pt idx="502">
                  <c:v>0.0198828245859653</c:v>
                </c:pt>
                <c:pt idx="503">
                  <c:v>0.0170759854216611</c:v>
                </c:pt>
                <c:pt idx="504">
                  <c:v>0.0253495007891012</c:v>
                </c:pt>
                <c:pt idx="505">
                  <c:v>0.0225812994618768</c:v>
                </c:pt>
                <c:pt idx="506">
                  <c:v>0.0239245188597673</c:v>
                </c:pt>
                <c:pt idx="507">
                  <c:v>0.0224197657398073</c:v>
                </c:pt>
                <c:pt idx="508">
                  <c:v>0.0212829845914452</c:v>
                </c:pt>
                <c:pt idx="509">
                  <c:v>0.0218891368567526</c:v>
                </c:pt>
                <c:pt idx="510">
                  <c:v>0.0206504646377633</c:v>
                </c:pt>
                <c:pt idx="511">
                  <c:v>0.0202296236257341</c:v>
                </c:pt>
                <c:pt idx="512">
                  <c:v>0.013498638454034</c:v>
                </c:pt>
                <c:pt idx="513">
                  <c:v>0.0155591462204156</c:v>
                </c:pt>
                <c:pt idx="514">
                  <c:v>0.0141879733977099</c:v>
                </c:pt>
                <c:pt idx="515">
                  <c:v>0.017866022108108</c:v>
                </c:pt>
                <c:pt idx="516">
                  <c:v>0.00708412510267552</c:v>
                </c:pt>
                <c:pt idx="517">
                  <c:v>0.00726469906425671</c:v>
                </c:pt>
                <c:pt idx="518">
                  <c:v>0.00924269402572619</c:v>
                </c:pt>
                <c:pt idx="519">
                  <c:v>0.00216101471168987</c:v>
                </c:pt>
                <c:pt idx="520">
                  <c:v>0.00937831575083884</c:v>
                </c:pt>
                <c:pt idx="521">
                  <c:v>0.00658906266229039</c:v>
                </c:pt>
                <c:pt idx="522">
                  <c:v>0.00316465676267333</c:v>
                </c:pt>
                <c:pt idx="523">
                  <c:v>0.00107859716639983</c:v>
                </c:pt>
                <c:pt idx="524">
                  <c:v>0.00462511454995883</c:v>
                </c:pt>
                <c:pt idx="525">
                  <c:v>0.00241833490647298</c:v>
                </c:pt>
                <c:pt idx="526">
                  <c:v>0.00153111018959256</c:v>
                </c:pt>
                <c:pt idx="527">
                  <c:v>-0.00267259626341679</c:v>
                </c:pt>
                <c:pt idx="528">
                  <c:v>-0.00170902226130718</c:v>
                </c:pt>
                <c:pt idx="529">
                  <c:v>-0.000175036691334604</c:v>
                </c:pt>
                <c:pt idx="530">
                  <c:v>-0.0060845273532368</c:v>
                </c:pt>
                <c:pt idx="531">
                  <c:v>-0.00519674767426888</c:v>
                </c:pt>
                <c:pt idx="532">
                  <c:v>-0.0132373096879872</c:v>
                </c:pt>
                <c:pt idx="533">
                  <c:v>-0.0186272483255637</c:v>
                </c:pt>
                <c:pt idx="534">
                  <c:v>-0.0177396788047551</c:v>
                </c:pt>
                <c:pt idx="535">
                  <c:v>-0.0159975918377226</c:v>
                </c:pt>
                <c:pt idx="536">
                  <c:v>-0.0224116355385976</c:v>
                </c:pt>
                <c:pt idx="537">
                  <c:v>-0.0306974823973161</c:v>
                </c:pt>
                <c:pt idx="538">
                  <c:v>-0.040592638123871</c:v>
                </c:pt>
                <c:pt idx="539">
                  <c:v>-0.0498317930317648</c:v>
                </c:pt>
                <c:pt idx="540">
                  <c:v>-0.0524136052517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ekly hours worked per workforce member"</c:f>
              <c:strCache>
                <c:ptCount val="1"/>
                <c:pt idx="0">
                  <c:v>Weekly hours worked per workforce memb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A$2:$A$545</c:f>
              <c:strCache>
                <c:ptCount val="544"/>
                <c:pt idx="0">
                  <c:v>Jan-1964</c:v>
                </c:pt>
                <c:pt idx="1">
                  <c:v>Feb-1964</c:v>
                </c:pt>
                <c:pt idx="2">
                  <c:v>Mar-1964</c:v>
                </c:pt>
                <c:pt idx="3">
                  <c:v>Apr-1964</c:v>
                </c:pt>
                <c:pt idx="4">
                  <c:v>May-1964</c:v>
                </c:pt>
                <c:pt idx="5">
                  <c:v>Jun-1964</c:v>
                </c:pt>
                <c:pt idx="6">
                  <c:v>Jul-1964</c:v>
                </c:pt>
                <c:pt idx="7">
                  <c:v>Aug-1964</c:v>
                </c:pt>
                <c:pt idx="8">
                  <c:v>Sep-1964</c:v>
                </c:pt>
                <c:pt idx="9">
                  <c:v>Oct-1964</c:v>
                </c:pt>
                <c:pt idx="10">
                  <c:v>Nov-1964</c:v>
                </c:pt>
                <c:pt idx="11">
                  <c:v>Dec-1964</c:v>
                </c:pt>
                <c:pt idx="12">
                  <c:v>Jan-1965</c:v>
                </c:pt>
                <c:pt idx="13">
                  <c:v>Feb-1965</c:v>
                </c:pt>
                <c:pt idx="14">
                  <c:v>Mar-1965</c:v>
                </c:pt>
                <c:pt idx="15">
                  <c:v>Apr-1965</c:v>
                </c:pt>
                <c:pt idx="16">
                  <c:v>May-1965</c:v>
                </c:pt>
                <c:pt idx="17">
                  <c:v>Jun-1965</c:v>
                </c:pt>
                <c:pt idx="18">
                  <c:v>Jul-1965</c:v>
                </c:pt>
                <c:pt idx="19">
                  <c:v>Aug-1965</c:v>
                </c:pt>
                <c:pt idx="20">
                  <c:v>Sep-1965</c:v>
                </c:pt>
                <c:pt idx="21">
                  <c:v>Oct-1965</c:v>
                </c:pt>
                <c:pt idx="22">
                  <c:v>Nov-1965</c:v>
                </c:pt>
                <c:pt idx="23">
                  <c:v>Dec-1965</c:v>
                </c:pt>
                <c:pt idx="24">
                  <c:v>Jan-1966</c:v>
                </c:pt>
                <c:pt idx="25">
                  <c:v>Feb-1966</c:v>
                </c:pt>
                <c:pt idx="26">
                  <c:v>Mar-1966</c:v>
                </c:pt>
                <c:pt idx="27">
                  <c:v>Apr-1966</c:v>
                </c:pt>
                <c:pt idx="28">
                  <c:v>May-1966</c:v>
                </c:pt>
                <c:pt idx="29">
                  <c:v>Jun-1966</c:v>
                </c:pt>
                <c:pt idx="30">
                  <c:v>Jul-1966</c:v>
                </c:pt>
                <c:pt idx="31">
                  <c:v>Aug-1966</c:v>
                </c:pt>
                <c:pt idx="32">
                  <c:v>Sep-1966</c:v>
                </c:pt>
                <c:pt idx="33">
                  <c:v>Oct-1966</c:v>
                </c:pt>
                <c:pt idx="34">
                  <c:v>Nov-1966</c:v>
                </c:pt>
                <c:pt idx="35">
                  <c:v>Dec-1966</c:v>
                </c:pt>
                <c:pt idx="36">
                  <c:v>Jan-1967</c:v>
                </c:pt>
                <c:pt idx="37">
                  <c:v>Feb-1967</c:v>
                </c:pt>
                <c:pt idx="38">
                  <c:v>Mar-1967</c:v>
                </c:pt>
                <c:pt idx="39">
                  <c:v>Apr-1967</c:v>
                </c:pt>
                <c:pt idx="40">
                  <c:v>May-1967</c:v>
                </c:pt>
                <c:pt idx="41">
                  <c:v>Jun-1967</c:v>
                </c:pt>
                <c:pt idx="42">
                  <c:v>Jul-1967</c:v>
                </c:pt>
                <c:pt idx="43">
                  <c:v>Aug-1967</c:v>
                </c:pt>
                <c:pt idx="44">
                  <c:v>Sep-1967</c:v>
                </c:pt>
                <c:pt idx="45">
                  <c:v>Oct-1967</c:v>
                </c:pt>
                <c:pt idx="46">
                  <c:v>Nov-1967</c:v>
                </c:pt>
                <c:pt idx="47">
                  <c:v>Dec-1967</c:v>
                </c:pt>
                <c:pt idx="48">
                  <c:v>Jan-1968</c:v>
                </c:pt>
                <c:pt idx="49">
                  <c:v>Feb-1968</c:v>
                </c:pt>
                <c:pt idx="50">
                  <c:v>Mar-1968</c:v>
                </c:pt>
                <c:pt idx="51">
                  <c:v>Apr-1968</c:v>
                </c:pt>
                <c:pt idx="52">
                  <c:v>May-1968</c:v>
                </c:pt>
                <c:pt idx="53">
                  <c:v>Jun-1968</c:v>
                </c:pt>
                <c:pt idx="54">
                  <c:v>Jul-1968</c:v>
                </c:pt>
                <c:pt idx="55">
                  <c:v>Aug-1968</c:v>
                </c:pt>
                <c:pt idx="56">
                  <c:v>Sep-1968</c:v>
                </c:pt>
                <c:pt idx="57">
                  <c:v>Oct-1968</c:v>
                </c:pt>
                <c:pt idx="58">
                  <c:v>Nov-1968</c:v>
                </c:pt>
                <c:pt idx="59">
                  <c:v>Dec-1968</c:v>
                </c:pt>
                <c:pt idx="60">
                  <c:v>Jan-1969</c:v>
                </c:pt>
                <c:pt idx="61">
                  <c:v>Feb-1969</c:v>
                </c:pt>
                <c:pt idx="62">
                  <c:v>Mar-1969</c:v>
                </c:pt>
                <c:pt idx="63">
                  <c:v>Apr-1969</c:v>
                </c:pt>
                <c:pt idx="64">
                  <c:v>May-1969</c:v>
                </c:pt>
                <c:pt idx="65">
                  <c:v>Jun-1969</c:v>
                </c:pt>
                <c:pt idx="66">
                  <c:v>Jul-1969</c:v>
                </c:pt>
                <c:pt idx="67">
                  <c:v>Aug-1969</c:v>
                </c:pt>
                <c:pt idx="68">
                  <c:v>Sep-1969</c:v>
                </c:pt>
                <c:pt idx="69">
                  <c:v>Oct-1969</c:v>
                </c:pt>
                <c:pt idx="70">
                  <c:v>Nov-1969</c:v>
                </c:pt>
                <c:pt idx="71">
                  <c:v>Dec-1969</c:v>
                </c:pt>
                <c:pt idx="72">
                  <c:v>Jan-1970</c:v>
                </c:pt>
                <c:pt idx="73">
                  <c:v>Feb-1970</c:v>
                </c:pt>
                <c:pt idx="74">
                  <c:v>Mar-1970</c:v>
                </c:pt>
                <c:pt idx="75">
                  <c:v>Apr-1970</c:v>
                </c:pt>
                <c:pt idx="76">
                  <c:v>May-1970</c:v>
                </c:pt>
                <c:pt idx="77">
                  <c:v>Jun-1970</c:v>
                </c:pt>
                <c:pt idx="78">
                  <c:v>Jul-1970</c:v>
                </c:pt>
                <c:pt idx="79">
                  <c:v>Aug-1970</c:v>
                </c:pt>
                <c:pt idx="80">
                  <c:v>Sep-1970</c:v>
                </c:pt>
                <c:pt idx="81">
                  <c:v>Oct-1970</c:v>
                </c:pt>
                <c:pt idx="82">
                  <c:v>Nov-1970</c:v>
                </c:pt>
                <c:pt idx="83">
                  <c:v>Dec-1970</c:v>
                </c:pt>
                <c:pt idx="84">
                  <c:v>Jan-1971</c:v>
                </c:pt>
                <c:pt idx="85">
                  <c:v>Feb-1971</c:v>
                </c:pt>
                <c:pt idx="86">
                  <c:v>Mar-1971</c:v>
                </c:pt>
                <c:pt idx="87">
                  <c:v>Apr-1971</c:v>
                </c:pt>
                <c:pt idx="88">
                  <c:v>May-1971</c:v>
                </c:pt>
                <c:pt idx="89">
                  <c:v>Jun-1971</c:v>
                </c:pt>
                <c:pt idx="90">
                  <c:v>Jul-1971</c:v>
                </c:pt>
                <c:pt idx="91">
                  <c:v>Aug-1971</c:v>
                </c:pt>
                <c:pt idx="92">
                  <c:v>Sep-1971</c:v>
                </c:pt>
                <c:pt idx="93">
                  <c:v>Oct-1971</c:v>
                </c:pt>
                <c:pt idx="94">
                  <c:v>Nov-1971</c:v>
                </c:pt>
                <c:pt idx="95">
                  <c:v>Dec-1971</c:v>
                </c:pt>
                <c:pt idx="96">
                  <c:v>Jan-1972</c:v>
                </c:pt>
                <c:pt idx="97">
                  <c:v>Feb-1972</c:v>
                </c:pt>
                <c:pt idx="98">
                  <c:v>Mar-1972</c:v>
                </c:pt>
                <c:pt idx="99">
                  <c:v>Apr-1972</c:v>
                </c:pt>
                <c:pt idx="100">
                  <c:v>May-1972</c:v>
                </c:pt>
                <c:pt idx="101">
                  <c:v>Jun-1972</c:v>
                </c:pt>
                <c:pt idx="102">
                  <c:v>Jul-1972</c:v>
                </c:pt>
                <c:pt idx="103">
                  <c:v>Aug-1972</c:v>
                </c:pt>
                <c:pt idx="104">
                  <c:v>Sep-1972</c:v>
                </c:pt>
                <c:pt idx="105">
                  <c:v>Oct-1972</c:v>
                </c:pt>
                <c:pt idx="106">
                  <c:v>Nov-1972</c:v>
                </c:pt>
                <c:pt idx="107">
                  <c:v>Dec-1972</c:v>
                </c:pt>
                <c:pt idx="108">
                  <c:v>Jan-1973</c:v>
                </c:pt>
                <c:pt idx="109">
                  <c:v>Feb-1973</c:v>
                </c:pt>
                <c:pt idx="110">
                  <c:v>Mar-1973</c:v>
                </c:pt>
                <c:pt idx="111">
                  <c:v>Apr-1973</c:v>
                </c:pt>
                <c:pt idx="112">
                  <c:v>May-1973</c:v>
                </c:pt>
                <c:pt idx="113">
                  <c:v>Jun-1973</c:v>
                </c:pt>
                <c:pt idx="114">
                  <c:v>Jul-1973</c:v>
                </c:pt>
                <c:pt idx="115">
                  <c:v>Aug-1973</c:v>
                </c:pt>
                <c:pt idx="116">
                  <c:v>Sep-1973</c:v>
                </c:pt>
                <c:pt idx="117">
                  <c:v>Oct-1973</c:v>
                </c:pt>
                <c:pt idx="118">
                  <c:v>Nov-1973</c:v>
                </c:pt>
                <c:pt idx="119">
                  <c:v>Dec-1973</c:v>
                </c:pt>
                <c:pt idx="120">
                  <c:v>Jan-1974</c:v>
                </c:pt>
                <c:pt idx="121">
                  <c:v>Feb-1974</c:v>
                </c:pt>
                <c:pt idx="122">
                  <c:v>Mar-1974</c:v>
                </c:pt>
                <c:pt idx="123">
                  <c:v>Apr-1974</c:v>
                </c:pt>
                <c:pt idx="124">
                  <c:v>May-1974</c:v>
                </c:pt>
                <c:pt idx="125">
                  <c:v>Jun-1974</c:v>
                </c:pt>
                <c:pt idx="126">
                  <c:v>Jul-1974</c:v>
                </c:pt>
                <c:pt idx="127">
                  <c:v>Aug-1974</c:v>
                </c:pt>
                <c:pt idx="128">
                  <c:v>Sep-1974</c:v>
                </c:pt>
                <c:pt idx="129">
                  <c:v>Oct-1974</c:v>
                </c:pt>
                <c:pt idx="130">
                  <c:v>Nov-1974</c:v>
                </c:pt>
                <c:pt idx="131">
                  <c:v>Dec-1974</c:v>
                </c:pt>
                <c:pt idx="132">
                  <c:v>Jan-1975</c:v>
                </c:pt>
                <c:pt idx="133">
                  <c:v>Feb-1975</c:v>
                </c:pt>
                <c:pt idx="134">
                  <c:v>Mar-1975</c:v>
                </c:pt>
                <c:pt idx="135">
                  <c:v>Apr-1975</c:v>
                </c:pt>
                <c:pt idx="136">
                  <c:v>May-1975</c:v>
                </c:pt>
                <c:pt idx="137">
                  <c:v>Jun-1975</c:v>
                </c:pt>
                <c:pt idx="138">
                  <c:v>Jul-1975</c:v>
                </c:pt>
                <c:pt idx="139">
                  <c:v>Aug-1975</c:v>
                </c:pt>
                <c:pt idx="140">
                  <c:v>Sep-1975</c:v>
                </c:pt>
                <c:pt idx="141">
                  <c:v>Oct-1975</c:v>
                </c:pt>
                <c:pt idx="142">
                  <c:v>Nov-1975</c:v>
                </c:pt>
                <c:pt idx="143">
                  <c:v>Dec-1975</c:v>
                </c:pt>
                <c:pt idx="144">
                  <c:v>Jan-1976</c:v>
                </c:pt>
                <c:pt idx="145">
                  <c:v>Feb-1976</c:v>
                </c:pt>
                <c:pt idx="146">
                  <c:v>Mar-1976</c:v>
                </c:pt>
                <c:pt idx="147">
                  <c:v>Apr-1976</c:v>
                </c:pt>
                <c:pt idx="148">
                  <c:v>May-1976</c:v>
                </c:pt>
                <c:pt idx="149">
                  <c:v>Jun-1976</c:v>
                </c:pt>
                <c:pt idx="150">
                  <c:v>Jul-1976</c:v>
                </c:pt>
                <c:pt idx="151">
                  <c:v>Aug-1976</c:v>
                </c:pt>
                <c:pt idx="152">
                  <c:v>Sep-1976</c:v>
                </c:pt>
                <c:pt idx="153">
                  <c:v>Oct-1976</c:v>
                </c:pt>
                <c:pt idx="154">
                  <c:v>Nov-1976</c:v>
                </c:pt>
                <c:pt idx="155">
                  <c:v>Dec-1976</c:v>
                </c:pt>
                <c:pt idx="156">
                  <c:v>Jan-1977</c:v>
                </c:pt>
                <c:pt idx="157">
                  <c:v>Feb-1977</c:v>
                </c:pt>
                <c:pt idx="158">
                  <c:v>Mar-1977</c:v>
                </c:pt>
                <c:pt idx="159">
                  <c:v>Apr-1977</c:v>
                </c:pt>
                <c:pt idx="160">
                  <c:v>May-1977</c:v>
                </c:pt>
                <c:pt idx="161">
                  <c:v>Jun-1977</c:v>
                </c:pt>
                <c:pt idx="162">
                  <c:v>Jul-1977</c:v>
                </c:pt>
                <c:pt idx="163">
                  <c:v>Aug-1977</c:v>
                </c:pt>
                <c:pt idx="164">
                  <c:v>Sep-1977</c:v>
                </c:pt>
                <c:pt idx="165">
                  <c:v>Oct-1977</c:v>
                </c:pt>
                <c:pt idx="166">
                  <c:v>Nov-1977</c:v>
                </c:pt>
                <c:pt idx="167">
                  <c:v>Dec-1977</c:v>
                </c:pt>
                <c:pt idx="168">
                  <c:v>Jan-1978</c:v>
                </c:pt>
                <c:pt idx="169">
                  <c:v>Feb-1978</c:v>
                </c:pt>
                <c:pt idx="170">
                  <c:v>Mar-1978</c:v>
                </c:pt>
                <c:pt idx="171">
                  <c:v>Apr-1978</c:v>
                </c:pt>
                <c:pt idx="172">
                  <c:v>May-1978</c:v>
                </c:pt>
                <c:pt idx="173">
                  <c:v>Jun-1978</c:v>
                </c:pt>
                <c:pt idx="174">
                  <c:v>Jul-1978</c:v>
                </c:pt>
                <c:pt idx="175">
                  <c:v>Aug-1978</c:v>
                </c:pt>
                <c:pt idx="176">
                  <c:v>Sep-1978</c:v>
                </c:pt>
                <c:pt idx="177">
                  <c:v>Oct-1978</c:v>
                </c:pt>
                <c:pt idx="178">
                  <c:v>Nov-1978</c:v>
                </c:pt>
                <c:pt idx="179">
                  <c:v>Dec-1978</c:v>
                </c:pt>
                <c:pt idx="180">
                  <c:v>Jan-1979</c:v>
                </c:pt>
                <c:pt idx="181">
                  <c:v>Feb-1979</c:v>
                </c:pt>
                <c:pt idx="182">
                  <c:v>Mar-1979</c:v>
                </c:pt>
                <c:pt idx="183">
                  <c:v>Apr-1979</c:v>
                </c:pt>
                <c:pt idx="184">
                  <c:v>May-1979</c:v>
                </c:pt>
                <c:pt idx="185">
                  <c:v>Jun-1979</c:v>
                </c:pt>
                <c:pt idx="186">
                  <c:v>Jul-1979</c:v>
                </c:pt>
                <c:pt idx="187">
                  <c:v>Aug-1979</c:v>
                </c:pt>
                <c:pt idx="188">
                  <c:v>Sep-1979</c:v>
                </c:pt>
                <c:pt idx="189">
                  <c:v>Oct-1979</c:v>
                </c:pt>
                <c:pt idx="190">
                  <c:v>Nov-1979</c:v>
                </c:pt>
                <c:pt idx="191">
                  <c:v>Dec-1979</c:v>
                </c:pt>
                <c:pt idx="192">
                  <c:v>Jan-1980</c:v>
                </c:pt>
                <c:pt idx="193">
                  <c:v>Feb-1980</c:v>
                </c:pt>
                <c:pt idx="194">
                  <c:v>Mar-1980</c:v>
                </c:pt>
                <c:pt idx="195">
                  <c:v>Apr-1980</c:v>
                </c:pt>
                <c:pt idx="196">
                  <c:v>May-1980</c:v>
                </c:pt>
                <c:pt idx="197">
                  <c:v>Jun-1980</c:v>
                </c:pt>
                <c:pt idx="198">
                  <c:v>Jul-1980</c:v>
                </c:pt>
                <c:pt idx="199">
                  <c:v>Aug-1980</c:v>
                </c:pt>
                <c:pt idx="200">
                  <c:v>Sep-1980</c:v>
                </c:pt>
                <c:pt idx="201">
                  <c:v>Oct-1980</c:v>
                </c:pt>
                <c:pt idx="202">
                  <c:v>Nov-1980</c:v>
                </c:pt>
                <c:pt idx="203">
                  <c:v>Dec-1980</c:v>
                </c:pt>
                <c:pt idx="204">
                  <c:v>Jan-1981</c:v>
                </c:pt>
                <c:pt idx="205">
                  <c:v>Feb-1981</c:v>
                </c:pt>
                <c:pt idx="206">
                  <c:v>Mar-1981</c:v>
                </c:pt>
                <c:pt idx="207">
                  <c:v>Apr-1981</c:v>
                </c:pt>
                <c:pt idx="208">
                  <c:v>May-1981</c:v>
                </c:pt>
                <c:pt idx="209">
                  <c:v>Jun-1981</c:v>
                </c:pt>
                <c:pt idx="210">
                  <c:v>Jul-1981</c:v>
                </c:pt>
                <c:pt idx="211">
                  <c:v>Aug-1981</c:v>
                </c:pt>
                <c:pt idx="212">
                  <c:v>Sep-1981</c:v>
                </c:pt>
                <c:pt idx="213">
                  <c:v>Oct-1981</c:v>
                </c:pt>
                <c:pt idx="214">
                  <c:v>Nov-1981</c:v>
                </c:pt>
                <c:pt idx="215">
                  <c:v>Dec-1981</c:v>
                </c:pt>
                <c:pt idx="216">
                  <c:v>Jan-1982</c:v>
                </c:pt>
                <c:pt idx="217">
                  <c:v>Feb-1982</c:v>
                </c:pt>
                <c:pt idx="218">
                  <c:v>Mar-1982</c:v>
                </c:pt>
                <c:pt idx="219">
                  <c:v>Apr-1982</c:v>
                </c:pt>
                <c:pt idx="220">
                  <c:v>May-1982</c:v>
                </c:pt>
                <c:pt idx="221">
                  <c:v>Jun-1982</c:v>
                </c:pt>
                <c:pt idx="222">
                  <c:v>Jul-1982</c:v>
                </c:pt>
                <c:pt idx="223">
                  <c:v>Aug-1982</c:v>
                </c:pt>
                <c:pt idx="224">
                  <c:v>Sep-1982</c:v>
                </c:pt>
                <c:pt idx="225">
                  <c:v>Oct-1982</c:v>
                </c:pt>
                <c:pt idx="226">
                  <c:v>Nov-1982</c:v>
                </c:pt>
                <c:pt idx="227">
                  <c:v>Dec-1982</c:v>
                </c:pt>
                <c:pt idx="228">
                  <c:v>Jan-1983</c:v>
                </c:pt>
                <c:pt idx="229">
                  <c:v>Feb-1983</c:v>
                </c:pt>
                <c:pt idx="230">
                  <c:v>Mar-1983</c:v>
                </c:pt>
                <c:pt idx="231">
                  <c:v>Apr-1983</c:v>
                </c:pt>
                <c:pt idx="232">
                  <c:v>May-1983</c:v>
                </c:pt>
                <c:pt idx="233">
                  <c:v>Jun-1983</c:v>
                </c:pt>
                <c:pt idx="234">
                  <c:v>Jul-1983</c:v>
                </c:pt>
                <c:pt idx="235">
                  <c:v>Aug-1983</c:v>
                </c:pt>
                <c:pt idx="236">
                  <c:v>Sep-1983</c:v>
                </c:pt>
                <c:pt idx="237">
                  <c:v>Oct-1983</c:v>
                </c:pt>
                <c:pt idx="238">
                  <c:v>Nov-1983</c:v>
                </c:pt>
                <c:pt idx="239">
                  <c:v>Dec-1983</c:v>
                </c:pt>
                <c:pt idx="240">
                  <c:v>Jan-1984</c:v>
                </c:pt>
                <c:pt idx="241">
                  <c:v>Feb-1984</c:v>
                </c:pt>
                <c:pt idx="242">
                  <c:v>Mar-1984</c:v>
                </c:pt>
                <c:pt idx="243">
                  <c:v>Apr-1984</c:v>
                </c:pt>
                <c:pt idx="244">
                  <c:v>May-1984</c:v>
                </c:pt>
                <c:pt idx="245">
                  <c:v>Jun-1984</c:v>
                </c:pt>
                <c:pt idx="246">
                  <c:v>Jul-1984</c:v>
                </c:pt>
                <c:pt idx="247">
                  <c:v>Aug-1984</c:v>
                </c:pt>
                <c:pt idx="248">
                  <c:v>Sep-1984</c:v>
                </c:pt>
                <c:pt idx="249">
                  <c:v>Oct-1984</c:v>
                </c:pt>
                <c:pt idx="250">
                  <c:v>Nov-1984</c:v>
                </c:pt>
                <c:pt idx="251">
                  <c:v>Dec-1984</c:v>
                </c:pt>
                <c:pt idx="252">
                  <c:v>Jan-1985</c:v>
                </c:pt>
                <c:pt idx="253">
                  <c:v>Feb-1985</c:v>
                </c:pt>
                <c:pt idx="254">
                  <c:v>Mar-1985</c:v>
                </c:pt>
                <c:pt idx="255">
                  <c:v>Apr-1985</c:v>
                </c:pt>
                <c:pt idx="256">
                  <c:v>May-1985</c:v>
                </c:pt>
                <c:pt idx="257">
                  <c:v>Jun-1985</c:v>
                </c:pt>
                <c:pt idx="258">
                  <c:v>Jul-1985</c:v>
                </c:pt>
                <c:pt idx="259">
                  <c:v>Aug-1985</c:v>
                </c:pt>
                <c:pt idx="260">
                  <c:v>Sep-1985</c:v>
                </c:pt>
                <c:pt idx="261">
                  <c:v>Oct-1985</c:v>
                </c:pt>
                <c:pt idx="262">
                  <c:v>Nov-1985</c:v>
                </c:pt>
                <c:pt idx="263">
                  <c:v>Dec-1985</c:v>
                </c:pt>
                <c:pt idx="264">
                  <c:v>Jan-1986</c:v>
                </c:pt>
                <c:pt idx="265">
                  <c:v>Feb-1986</c:v>
                </c:pt>
                <c:pt idx="266">
                  <c:v>Mar-1986</c:v>
                </c:pt>
                <c:pt idx="267">
                  <c:v>Apr-1986</c:v>
                </c:pt>
                <c:pt idx="268">
                  <c:v>May-1986</c:v>
                </c:pt>
                <c:pt idx="269">
                  <c:v>Jun-1986</c:v>
                </c:pt>
                <c:pt idx="270">
                  <c:v>Jul-1986</c:v>
                </c:pt>
                <c:pt idx="271">
                  <c:v>Aug-1986</c:v>
                </c:pt>
                <c:pt idx="272">
                  <c:v>Sep-1986</c:v>
                </c:pt>
                <c:pt idx="273">
                  <c:v>Oct-1986</c:v>
                </c:pt>
                <c:pt idx="274">
                  <c:v>Nov-1986</c:v>
                </c:pt>
                <c:pt idx="275">
                  <c:v>Dec-1986</c:v>
                </c:pt>
                <c:pt idx="276">
                  <c:v>Jan-1987</c:v>
                </c:pt>
                <c:pt idx="277">
                  <c:v>Feb-1987</c:v>
                </c:pt>
                <c:pt idx="278">
                  <c:v>Mar-1987</c:v>
                </c:pt>
                <c:pt idx="279">
                  <c:v>Apr-1987</c:v>
                </c:pt>
                <c:pt idx="280">
                  <c:v>May-1987</c:v>
                </c:pt>
                <c:pt idx="281">
                  <c:v>Jun-1987</c:v>
                </c:pt>
                <c:pt idx="282">
                  <c:v>Jul-1987</c:v>
                </c:pt>
                <c:pt idx="283">
                  <c:v>Aug-1987</c:v>
                </c:pt>
                <c:pt idx="284">
                  <c:v>Sep-1987</c:v>
                </c:pt>
                <c:pt idx="285">
                  <c:v>Oct-1987</c:v>
                </c:pt>
                <c:pt idx="286">
                  <c:v>Nov-1987</c:v>
                </c:pt>
                <c:pt idx="287">
                  <c:v>Dec-1987</c:v>
                </c:pt>
                <c:pt idx="288">
                  <c:v>Jan-1988</c:v>
                </c:pt>
                <c:pt idx="289">
                  <c:v>Feb-1988</c:v>
                </c:pt>
                <c:pt idx="290">
                  <c:v>Mar-1988</c:v>
                </c:pt>
                <c:pt idx="291">
                  <c:v>Apr-1988</c:v>
                </c:pt>
                <c:pt idx="292">
                  <c:v>May-1988</c:v>
                </c:pt>
                <c:pt idx="293">
                  <c:v>Jun-1988</c:v>
                </c:pt>
                <c:pt idx="294">
                  <c:v>Jul-1988</c:v>
                </c:pt>
                <c:pt idx="295">
                  <c:v>Aug-1988</c:v>
                </c:pt>
                <c:pt idx="296">
                  <c:v>Sep-1988</c:v>
                </c:pt>
                <c:pt idx="297">
                  <c:v>Oct-1988</c:v>
                </c:pt>
                <c:pt idx="298">
                  <c:v>Nov-1988</c:v>
                </c:pt>
                <c:pt idx="299">
                  <c:v>Dec-1988</c:v>
                </c:pt>
                <c:pt idx="300">
                  <c:v>Jan-1989</c:v>
                </c:pt>
                <c:pt idx="301">
                  <c:v>Feb-1989</c:v>
                </c:pt>
                <c:pt idx="302">
                  <c:v>Mar-1989</c:v>
                </c:pt>
                <c:pt idx="303">
                  <c:v>Apr-1989</c:v>
                </c:pt>
                <c:pt idx="304">
                  <c:v>May-1989</c:v>
                </c:pt>
                <c:pt idx="305">
                  <c:v>Jun-1989</c:v>
                </c:pt>
                <c:pt idx="306">
                  <c:v>Jul-1989</c:v>
                </c:pt>
                <c:pt idx="307">
                  <c:v>Aug-1989</c:v>
                </c:pt>
                <c:pt idx="308">
                  <c:v>Sep-1989</c:v>
                </c:pt>
                <c:pt idx="309">
                  <c:v>Oct-1989</c:v>
                </c:pt>
                <c:pt idx="310">
                  <c:v>Nov-1989</c:v>
                </c:pt>
                <c:pt idx="311">
                  <c:v>Dec-1989</c:v>
                </c:pt>
                <c:pt idx="312">
                  <c:v>Jan-1990</c:v>
                </c:pt>
                <c:pt idx="313">
                  <c:v>Feb-1990</c:v>
                </c:pt>
                <c:pt idx="314">
                  <c:v>Mar-1990</c:v>
                </c:pt>
                <c:pt idx="315">
                  <c:v>Apr-1990</c:v>
                </c:pt>
                <c:pt idx="316">
                  <c:v>May-1990</c:v>
                </c:pt>
                <c:pt idx="317">
                  <c:v>Jun-1990</c:v>
                </c:pt>
                <c:pt idx="318">
                  <c:v>Jul-1990</c:v>
                </c:pt>
                <c:pt idx="319">
                  <c:v>Aug-1990</c:v>
                </c:pt>
                <c:pt idx="320">
                  <c:v>Sep-1990</c:v>
                </c:pt>
                <c:pt idx="321">
                  <c:v>Oct-1990</c:v>
                </c:pt>
                <c:pt idx="322">
                  <c:v>Nov-1990</c:v>
                </c:pt>
                <c:pt idx="323">
                  <c:v>Dec-1990</c:v>
                </c:pt>
                <c:pt idx="324">
                  <c:v>Jan-1991</c:v>
                </c:pt>
                <c:pt idx="325">
                  <c:v>Feb-1991</c:v>
                </c:pt>
                <c:pt idx="326">
                  <c:v>Mar-1991</c:v>
                </c:pt>
                <c:pt idx="327">
                  <c:v>Apr-1991</c:v>
                </c:pt>
                <c:pt idx="328">
                  <c:v>May-1991</c:v>
                </c:pt>
                <c:pt idx="329">
                  <c:v>Jun-1991</c:v>
                </c:pt>
                <c:pt idx="330">
                  <c:v>Jul-1991</c:v>
                </c:pt>
                <c:pt idx="331">
                  <c:v>Aug-1991</c:v>
                </c:pt>
                <c:pt idx="332">
                  <c:v>Sep-1991</c:v>
                </c:pt>
                <c:pt idx="333">
                  <c:v>Oct-1991</c:v>
                </c:pt>
                <c:pt idx="334">
                  <c:v>Nov-1991</c:v>
                </c:pt>
                <c:pt idx="335">
                  <c:v>Dec-1991</c:v>
                </c:pt>
                <c:pt idx="336">
                  <c:v>Jan-1992</c:v>
                </c:pt>
                <c:pt idx="337">
                  <c:v>Feb-1992</c:v>
                </c:pt>
                <c:pt idx="338">
                  <c:v>Mar-1992</c:v>
                </c:pt>
                <c:pt idx="339">
                  <c:v>Apr-1992</c:v>
                </c:pt>
                <c:pt idx="340">
                  <c:v>May-1992</c:v>
                </c:pt>
                <c:pt idx="341">
                  <c:v>Jun-1992</c:v>
                </c:pt>
                <c:pt idx="342">
                  <c:v>Jul-1992</c:v>
                </c:pt>
                <c:pt idx="343">
                  <c:v>Aug-1992</c:v>
                </c:pt>
                <c:pt idx="344">
                  <c:v>Sep-1992</c:v>
                </c:pt>
                <c:pt idx="345">
                  <c:v>Oct-1992</c:v>
                </c:pt>
                <c:pt idx="346">
                  <c:v>Nov-1992</c:v>
                </c:pt>
                <c:pt idx="347">
                  <c:v>Dec-1992</c:v>
                </c:pt>
                <c:pt idx="348">
                  <c:v>Jan-1993</c:v>
                </c:pt>
                <c:pt idx="349">
                  <c:v>Feb-1993</c:v>
                </c:pt>
                <c:pt idx="350">
                  <c:v>Mar-1993</c:v>
                </c:pt>
                <c:pt idx="351">
                  <c:v>Apr-1993</c:v>
                </c:pt>
                <c:pt idx="352">
                  <c:v>May-1993</c:v>
                </c:pt>
                <c:pt idx="353">
                  <c:v>Jun-1993</c:v>
                </c:pt>
                <c:pt idx="354">
                  <c:v>Jul-1993</c:v>
                </c:pt>
                <c:pt idx="355">
                  <c:v>Aug-1993</c:v>
                </c:pt>
                <c:pt idx="356">
                  <c:v>Sep-1993</c:v>
                </c:pt>
                <c:pt idx="357">
                  <c:v>Oct-1993</c:v>
                </c:pt>
                <c:pt idx="358">
                  <c:v>Nov-1993</c:v>
                </c:pt>
                <c:pt idx="359">
                  <c:v>Dec-1993</c:v>
                </c:pt>
                <c:pt idx="360">
                  <c:v>Jan-1994</c:v>
                </c:pt>
                <c:pt idx="361">
                  <c:v>Feb-1994</c:v>
                </c:pt>
                <c:pt idx="362">
                  <c:v>Mar-1994</c:v>
                </c:pt>
                <c:pt idx="363">
                  <c:v>Apr-1994</c:v>
                </c:pt>
                <c:pt idx="364">
                  <c:v>May-1994</c:v>
                </c:pt>
                <c:pt idx="365">
                  <c:v>Jun-1994</c:v>
                </c:pt>
                <c:pt idx="366">
                  <c:v>Jul-1994</c:v>
                </c:pt>
                <c:pt idx="367">
                  <c:v>Aug-1994</c:v>
                </c:pt>
                <c:pt idx="368">
                  <c:v>Sep-1994</c:v>
                </c:pt>
                <c:pt idx="369">
                  <c:v>Oct-1994</c:v>
                </c:pt>
                <c:pt idx="370">
                  <c:v>Nov-1994</c:v>
                </c:pt>
                <c:pt idx="371">
                  <c:v>Dec-1994</c:v>
                </c:pt>
                <c:pt idx="372">
                  <c:v>Jan-1995</c:v>
                </c:pt>
                <c:pt idx="373">
                  <c:v>Feb-1995</c:v>
                </c:pt>
                <c:pt idx="374">
                  <c:v>Mar-1995</c:v>
                </c:pt>
                <c:pt idx="375">
                  <c:v>Apr-1995</c:v>
                </c:pt>
                <c:pt idx="376">
                  <c:v>May-1995</c:v>
                </c:pt>
                <c:pt idx="377">
                  <c:v>Jun-1995</c:v>
                </c:pt>
                <c:pt idx="378">
                  <c:v>Jul-1995</c:v>
                </c:pt>
                <c:pt idx="379">
                  <c:v>Aug-1995</c:v>
                </c:pt>
                <c:pt idx="380">
                  <c:v>Sep-1995</c:v>
                </c:pt>
                <c:pt idx="381">
                  <c:v>Oct-1995</c:v>
                </c:pt>
                <c:pt idx="382">
                  <c:v>Nov-1995</c:v>
                </c:pt>
                <c:pt idx="383">
                  <c:v>Dec-1995</c:v>
                </c:pt>
                <c:pt idx="384">
                  <c:v>Jan-1996</c:v>
                </c:pt>
                <c:pt idx="385">
                  <c:v>Feb-1996</c:v>
                </c:pt>
                <c:pt idx="386">
                  <c:v>Mar-1996</c:v>
                </c:pt>
                <c:pt idx="387">
                  <c:v>Apr-1996</c:v>
                </c:pt>
                <c:pt idx="388">
                  <c:v>May-1996</c:v>
                </c:pt>
                <c:pt idx="389">
                  <c:v>Jun-1996</c:v>
                </c:pt>
                <c:pt idx="390">
                  <c:v>Jul-1996</c:v>
                </c:pt>
                <c:pt idx="391">
                  <c:v>Aug-1996</c:v>
                </c:pt>
                <c:pt idx="392">
                  <c:v>Sep-1996</c:v>
                </c:pt>
                <c:pt idx="393">
                  <c:v>Oct-1996</c:v>
                </c:pt>
                <c:pt idx="394">
                  <c:v>Nov-1996</c:v>
                </c:pt>
                <c:pt idx="395">
                  <c:v>Dec-1996</c:v>
                </c:pt>
                <c:pt idx="396">
                  <c:v>Jan-1997</c:v>
                </c:pt>
                <c:pt idx="397">
                  <c:v>Feb-1997</c:v>
                </c:pt>
                <c:pt idx="398">
                  <c:v>Mar-1997</c:v>
                </c:pt>
                <c:pt idx="399">
                  <c:v>Apr-1997</c:v>
                </c:pt>
                <c:pt idx="400">
                  <c:v>May-1997</c:v>
                </c:pt>
                <c:pt idx="401">
                  <c:v>Jun-1997</c:v>
                </c:pt>
                <c:pt idx="402">
                  <c:v>Jul-1997</c:v>
                </c:pt>
                <c:pt idx="403">
                  <c:v>Aug-1997</c:v>
                </c:pt>
                <c:pt idx="404">
                  <c:v>Sep-1997</c:v>
                </c:pt>
                <c:pt idx="405">
                  <c:v>Oct-1997</c:v>
                </c:pt>
                <c:pt idx="406">
                  <c:v>Nov-1997</c:v>
                </c:pt>
                <c:pt idx="407">
                  <c:v>Dec-1997</c:v>
                </c:pt>
                <c:pt idx="408">
                  <c:v>Jan-1998</c:v>
                </c:pt>
                <c:pt idx="409">
                  <c:v>Feb-1998</c:v>
                </c:pt>
                <c:pt idx="410">
                  <c:v>Mar-1998</c:v>
                </c:pt>
                <c:pt idx="411">
                  <c:v>Apr-1998</c:v>
                </c:pt>
                <c:pt idx="412">
                  <c:v>May-1998</c:v>
                </c:pt>
                <c:pt idx="413">
                  <c:v>Jun-1998</c:v>
                </c:pt>
                <c:pt idx="414">
                  <c:v>Jul-1998</c:v>
                </c:pt>
                <c:pt idx="415">
                  <c:v>Aug-1998</c:v>
                </c:pt>
                <c:pt idx="416">
                  <c:v>Sep-1998</c:v>
                </c:pt>
                <c:pt idx="417">
                  <c:v>Oct-1998</c:v>
                </c:pt>
                <c:pt idx="418">
                  <c:v>Nov-1998</c:v>
                </c:pt>
                <c:pt idx="419">
                  <c:v>Dec-1998</c:v>
                </c:pt>
                <c:pt idx="420">
                  <c:v>Jan-1999</c:v>
                </c:pt>
                <c:pt idx="421">
                  <c:v>Feb-1999</c:v>
                </c:pt>
                <c:pt idx="422">
                  <c:v>Mar-1999</c:v>
                </c:pt>
                <c:pt idx="423">
                  <c:v>Apr-1999</c:v>
                </c:pt>
                <c:pt idx="424">
                  <c:v>May-1999</c:v>
                </c:pt>
                <c:pt idx="425">
                  <c:v>Jun-1999</c:v>
                </c:pt>
                <c:pt idx="426">
                  <c:v>Jul-1999</c:v>
                </c:pt>
                <c:pt idx="427">
                  <c:v>Aug-1999</c:v>
                </c:pt>
                <c:pt idx="428">
                  <c:v>Sep-1999</c:v>
                </c:pt>
                <c:pt idx="429">
                  <c:v>Oct-1999</c:v>
                </c:pt>
                <c:pt idx="430">
                  <c:v>Nov-1999</c:v>
                </c:pt>
                <c:pt idx="431">
                  <c:v>Dec-1999</c:v>
                </c:pt>
                <c:pt idx="432">
                  <c:v>Jan-2000</c:v>
                </c:pt>
                <c:pt idx="433">
                  <c:v>Feb-2000</c:v>
                </c:pt>
                <c:pt idx="434">
                  <c:v>Mar-2000</c:v>
                </c:pt>
                <c:pt idx="435">
                  <c:v>Apr-2000</c:v>
                </c:pt>
                <c:pt idx="436">
                  <c:v>May-2000</c:v>
                </c:pt>
                <c:pt idx="437">
                  <c:v>Jun-2000</c:v>
                </c:pt>
                <c:pt idx="438">
                  <c:v>Jul-2000</c:v>
                </c:pt>
                <c:pt idx="439">
                  <c:v>Aug-2000</c:v>
                </c:pt>
                <c:pt idx="440">
                  <c:v>Sep-2000</c:v>
                </c:pt>
                <c:pt idx="441">
                  <c:v>Oct-2000</c:v>
                </c:pt>
                <c:pt idx="442">
                  <c:v>Nov-2000</c:v>
                </c:pt>
                <c:pt idx="443">
                  <c:v>Dec-2000</c:v>
                </c:pt>
                <c:pt idx="444">
                  <c:v>Jan-2001</c:v>
                </c:pt>
                <c:pt idx="445">
                  <c:v>Feb-2001</c:v>
                </c:pt>
                <c:pt idx="446">
                  <c:v>Mar-2001</c:v>
                </c:pt>
                <c:pt idx="447">
                  <c:v>Apr-2001</c:v>
                </c:pt>
                <c:pt idx="448">
                  <c:v>May-2001</c:v>
                </c:pt>
                <c:pt idx="449">
                  <c:v>Jun-2001</c:v>
                </c:pt>
                <c:pt idx="450">
                  <c:v>Jul-2001</c:v>
                </c:pt>
                <c:pt idx="451">
                  <c:v>Aug-2001</c:v>
                </c:pt>
                <c:pt idx="452">
                  <c:v>Sep-2001</c:v>
                </c:pt>
                <c:pt idx="453">
                  <c:v>Oct-2001</c:v>
                </c:pt>
                <c:pt idx="454">
                  <c:v>Nov-2001</c:v>
                </c:pt>
                <c:pt idx="455">
                  <c:v>Dec-2001</c:v>
                </c:pt>
                <c:pt idx="456">
                  <c:v>Jan-2002</c:v>
                </c:pt>
                <c:pt idx="457">
                  <c:v>Feb-2002</c:v>
                </c:pt>
                <c:pt idx="458">
                  <c:v>Mar-2002</c:v>
                </c:pt>
                <c:pt idx="459">
                  <c:v>Apr-2002</c:v>
                </c:pt>
                <c:pt idx="460">
                  <c:v>May-2002</c:v>
                </c:pt>
                <c:pt idx="461">
                  <c:v>Jun-2002</c:v>
                </c:pt>
                <c:pt idx="462">
                  <c:v>Jul-2002</c:v>
                </c:pt>
                <c:pt idx="463">
                  <c:v>Aug-2002</c:v>
                </c:pt>
                <c:pt idx="464">
                  <c:v>Sep-2002</c:v>
                </c:pt>
                <c:pt idx="465">
                  <c:v>Oct-2002</c:v>
                </c:pt>
                <c:pt idx="466">
                  <c:v>Nov-2002</c:v>
                </c:pt>
                <c:pt idx="467">
                  <c:v>Dec-2002</c:v>
                </c:pt>
                <c:pt idx="468">
                  <c:v>Jan-2003</c:v>
                </c:pt>
                <c:pt idx="469">
                  <c:v>Feb-2003</c:v>
                </c:pt>
                <c:pt idx="470">
                  <c:v>Mar-2003</c:v>
                </c:pt>
                <c:pt idx="471">
                  <c:v>Apr-2003</c:v>
                </c:pt>
                <c:pt idx="472">
                  <c:v>May-2003</c:v>
                </c:pt>
                <c:pt idx="473">
                  <c:v>Jun-2003</c:v>
                </c:pt>
                <c:pt idx="474">
                  <c:v>Jul-2003</c:v>
                </c:pt>
                <c:pt idx="475">
                  <c:v>Aug-2003</c:v>
                </c:pt>
                <c:pt idx="476">
                  <c:v>Sep-2003</c:v>
                </c:pt>
                <c:pt idx="477">
                  <c:v>Oct-2003</c:v>
                </c:pt>
                <c:pt idx="478">
                  <c:v>Nov-2003</c:v>
                </c:pt>
                <c:pt idx="479">
                  <c:v>Dec-2003</c:v>
                </c:pt>
                <c:pt idx="480">
                  <c:v>Jan-2004</c:v>
                </c:pt>
                <c:pt idx="481">
                  <c:v>Feb-2004</c:v>
                </c:pt>
                <c:pt idx="482">
                  <c:v>Mar-2004</c:v>
                </c:pt>
                <c:pt idx="483">
                  <c:v>Apr-2004</c:v>
                </c:pt>
                <c:pt idx="484">
                  <c:v>May-2004</c:v>
                </c:pt>
                <c:pt idx="485">
                  <c:v>Jun-2004</c:v>
                </c:pt>
                <c:pt idx="486">
                  <c:v>Jul-2004</c:v>
                </c:pt>
                <c:pt idx="487">
                  <c:v>Aug-2004</c:v>
                </c:pt>
                <c:pt idx="488">
                  <c:v>Sep-2004</c:v>
                </c:pt>
                <c:pt idx="489">
                  <c:v>Oct-2004</c:v>
                </c:pt>
                <c:pt idx="490">
                  <c:v>Nov-2004</c:v>
                </c:pt>
                <c:pt idx="491">
                  <c:v>Dec-2004</c:v>
                </c:pt>
                <c:pt idx="492">
                  <c:v>Jan-2005</c:v>
                </c:pt>
                <c:pt idx="493">
                  <c:v>Feb-2005</c:v>
                </c:pt>
                <c:pt idx="494">
                  <c:v>Mar-2005</c:v>
                </c:pt>
                <c:pt idx="495">
                  <c:v>Apr-2005</c:v>
                </c:pt>
                <c:pt idx="496">
                  <c:v>May-2005</c:v>
                </c:pt>
                <c:pt idx="497">
                  <c:v>Jun-2005</c:v>
                </c:pt>
                <c:pt idx="498">
                  <c:v>Jul-2005</c:v>
                </c:pt>
                <c:pt idx="499">
                  <c:v>Aug-2005</c:v>
                </c:pt>
                <c:pt idx="500">
                  <c:v>Sep-2005</c:v>
                </c:pt>
                <c:pt idx="501">
                  <c:v>Oct-2005</c:v>
                </c:pt>
                <c:pt idx="502">
                  <c:v>Nov-2005</c:v>
                </c:pt>
                <c:pt idx="503">
                  <c:v>Dec-2005</c:v>
                </c:pt>
                <c:pt idx="504">
                  <c:v>Jan-2006</c:v>
                </c:pt>
                <c:pt idx="505">
                  <c:v>Feb-2006</c:v>
                </c:pt>
                <c:pt idx="506">
                  <c:v>Mar-2006</c:v>
                </c:pt>
                <c:pt idx="507">
                  <c:v>Apr-2006</c:v>
                </c:pt>
                <c:pt idx="508">
                  <c:v>May-2006</c:v>
                </c:pt>
                <c:pt idx="509">
                  <c:v>Jun-2006</c:v>
                </c:pt>
                <c:pt idx="510">
                  <c:v>Jul-2006</c:v>
                </c:pt>
                <c:pt idx="511">
                  <c:v>Aug-2006</c:v>
                </c:pt>
                <c:pt idx="512">
                  <c:v>Sep-2006</c:v>
                </c:pt>
                <c:pt idx="513">
                  <c:v>Oct-2006</c:v>
                </c:pt>
                <c:pt idx="514">
                  <c:v>Nov-2006</c:v>
                </c:pt>
                <c:pt idx="515">
                  <c:v>Dec-2006</c:v>
                </c:pt>
                <c:pt idx="516">
                  <c:v>Jan-2007</c:v>
                </c:pt>
                <c:pt idx="517">
                  <c:v>Feb-2007</c:v>
                </c:pt>
                <c:pt idx="518">
                  <c:v>Mar-2007</c:v>
                </c:pt>
                <c:pt idx="519">
                  <c:v>Apr-2007</c:v>
                </c:pt>
                <c:pt idx="520">
                  <c:v>May-2007</c:v>
                </c:pt>
                <c:pt idx="521">
                  <c:v>Jun-2007</c:v>
                </c:pt>
                <c:pt idx="522">
                  <c:v>Jul-2007</c:v>
                </c:pt>
                <c:pt idx="523">
                  <c:v>Aug-2007</c:v>
                </c:pt>
                <c:pt idx="524">
                  <c:v>Sep-2007</c:v>
                </c:pt>
                <c:pt idx="525">
                  <c:v>Oct-2007</c:v>
                </c:pt>
                <c:pt idx="526">
                  <c:v>Nov-2007</c:v>
                </c:pt>
                <c:pt idx="527">
                  <c:v>Dec-2007</c:v>
                </c:pt>
                <c:pt idx="528">
                  <c:v>Jan-2008</c:v>
                </c:pt>
                <c:pt idx="529">
                  <c:v>Feb-2008</c:v>
                </c:pt>
                <c:pt idx="530">
                  <c:v>Mar-2008</c:v>
                </c:pt>
                <c:pt idx="531">
                  <c:v>Apr-2008</c:v>
                </c:pt>
                <c:pt idx="532">
                  <c:v>May-2008</c:v>
                </c:pt>
                <c:pt idx="533">
                  <c:v>Jun-2008</c:v>
                </c:pt>
                <c:pt idx="534">
                  <c:v>Jul-2008</c:v>
                </c:pt>
                <c:pt idx="535">
                  <c:v>Aug-2008</c:v>
                </c:pt>
                <c:pt idx="536">
                  <c:v>Sep-2008</c:v>
                </c:pt>
                <c:pt idx="537">
                  <c:v>Oct-2008</c:v>
                </c:pt>
                <c:pt idx="538">
                  <c:v>Nov-2008</c:v>
                </c:pt>
                <c:pt idx="539">
                  <c:v>Dec-2008</c:v>
                </c:pt>
                <c:pt idx="540">
                  <c:v>Jan-2009</c:v>
                </c:pt>
                <c:pt idx="541">
                  <c:v>Feb-2009</c:v>
                </c:pt>
                <c:pt idx="542">
                  <c:v>Mar-2009</c:v>
                </c:pt>
                <c:pt idx="543">
                  <c:v>Apr-2009</c:v>
                </c:pt>
              </c:strCache>
            </c:strRef>
          </c:cat>
          <c:val>
            <c:numRef>
              <c:f>Combined!$K$2:$K$545</c:f>
              <c:numCache>
                <c:formatCode>General</c:formatCode>
                <c:ptCount val="544"/>
                <c:pt idx="12">
                  <c:v>0.0348037949823226</c:v>
                </c:pt>
                <c:pt idx="13">
                  <c:v>0.0252123695772084</c:v>
                </c:pt>
                <c:pt idx="14">
                  <c:v>0.02539916321803</c:v>
                </c:pt>
                <c:pt idx="15">
                  <c:v>0.0310084354162544</c:v>
                </c:pt>
                <c:pt idx="16">
                  <c:v>0.0327783817310633</c:v>
                </c:pt>
                <c:pt idx="17">
                  <c:v>0.0235536878111737</c:v>
                </c:pt>
                <c:pt idx="18">
                  <c:v>0.0210106024671113</c:v>
                </c:pt>
                <c:pt idx="19">
                  <c:v>0.0223944555407474</c:v>
                </c:pt>
                <c:pt idx="20">
                  <c:v>0.0271560436284409</c:v>
                </c:pt>
                <c:pt idx="21">
                  <c:v>0.0285732208390609</c:v>
                </c:pt>
                <c:pt idx="22">
                  <c:v>0.0247450763079389</c:v>
                </c:pt>
                <c:pt idx="23">
                  <c:v>0.0221393183536819</c:v>
                </c:pt>
                <c:pt idx="24">
                  <c:v>0.0218284304073331</c:v>
                </c:pt>
                <c:pt idx="25">
                  <c:v>0.0320224242501371</c:v>
                </c:pt>
                <c:pt idx="26">
                  <c:v>0.035250340221666</c:v>
                </c:pt>
                <c:pt idx="27">
                  <c:v>0.0340286886404339</c:v>
                </c:pt>
                <c:pt idx="28">
                  <c:v>0.028143365089267</c:v>
                </c:pt>
                <c:pt idx="29">
                  <c:v>0.0324579549354831</c:v>
                </c:pt>
                <c:pt idx="30">
                  <c:v>0.0311539984346234</c:v>
                </c:pt>
                <c:pt idx="31">
                  <c:v>0.0260183615745585</c:v>
                </c:pt>
                <c:pt idx="32">
                  <c:v>0.0159274101015657</c:v>
                </c:pt>
                <c:pt idx="33">
                  <c:v>0.0234373875150819</c:v>
                </c:pt>
                <c:pt idx="34">
                  <c:v>0.00900881777191889</c:v>
                </c:pt>
                <c:pt idx="35">
                  <c:v>0.00653418262346812</c:v>
                </c:pt>
                <c:pt idx="36">
                  <c:v>0.0104007954386025</c:v>
                </c:pt>
                <c:pt idx="37">
                  <c:v>-0.0095598591425364</c:v>
                </c:pt>
                <c:pt idx="38">
                  <c:v>-0.0105785453638368</c:v>
                </c:pt>
                <c:pt idx="39">
                  <c:v>-0.0216782085318313</c:v>
                </c:pt>
                <c:pt idx="40">
                  <c:v>-0.0171486328880864</c:v>
                </c:pt>
                <c:pt idx="41">
                  <c:v>-0.0255089863884865</c:v>
                </c:pt>
                <c:pt idx="42">
                  <c:v>-0.0241481813982404</c:v>
                </c:pt>
                <c:pt idx="43">
                  <c:v>-0.0222345862211109</c:v>
                </c:pt>
                <c:pt idx="44">
                  <c:v>-0.0228637393011562</c:v>
                </c:pt>
                <c:pt idx="45">
                  <c:v>-0.030266750903537</c:v>
                </c:pt>
                <c:pt idx="46">
                  <c:v>-0.0117032969991349</c:v>
                </c:pt>
                <c:pt idx="47">
                  <c:v>-0.0173843140817284</c:v>
                </c:pt>
                <c:pt idx="48">
                  <c:v>-0.0171349932176417</c:v>
                </c:pt>
                <c:pt idx="49">
                  <c:v>-0.00244936567252175</c:v>
                </c:pt>
                <c:pt idx="50">
                  <c:v>-0.00714122330557301</c:v>
                </c:pt>
                <c:pt idx="51">
                  <c:v>0.00548254200145636</c:v>
                </c:pt>
                <c:pt idx="52">
                  <c:v>-0.000671515864849204</c:v>
                </c:pt>
                <c:pt idx="53">
                  <c:v>0.00695535860243518</c:v>
                </c:pt>
                <c:pt idx="54">
                  <c:v>0.0099369703851982</c:v>
                </c:pt>
                <c:pt idx="55">
                  <c:v>0.0139057365781607</c:v>
                </c:pt>
                <c:pt idx="56">
                  <c:v>0.0179765720576754</c:v>
                </c:pt>
                <c:pt idx="57">
                  <c:v>0.025612708862832</c:v>
                </c:pt>
                <c:pt idx="58">
                  <c:v>0.00970673350639549</c:v>
                </c:pt>
                <c:pt idx="59">
                  <c:v>0.0165086162013173</c:v>
                </c:pt>
                <c:pt idx="60">
                  <c:v>0.0182643078788746</c:v>
                </c:pt>
                <c:pt idx="61">
                  <c:v>0.00610145155823033</c:v>
                </c:pt>
                <c:pt idx="62">
                  <c:v>0.0129799402695825</c:v>
                </c:pt>
                <c:pt idx="63">
                  <c:v>0.0139061361876385</c:v>
                </c:pt>
                <c:pt idx="64">
                  <c:v>0.0207889364930845</c:v>
                </c:pt>
                <c:pt idx="65">
                  <c:v>0.0131035427568023</c:v>
                </c:pt>
                <c:pt idx="66">
                  <c:v>0.0109142227967008</c:v>
                </c:pt>
                <c:pt idx="67">
                  <c:v>0.00687254888975755</c:v>
                </c:pt>
                <c:pt idx="68">
                  <c:v>0.000653083425968963</c:v>
                </c:pt>
                <c:pt idx="69">
                  <c:v>-0.0050313628784075</c:v>
                </c:pt>
                <c:pt idx="70">
                  <c:v>0.000823356297375275</c:v>
                </c:pt>
                <c:pt idx="71">
                  <c:v>-0.000711079500292236</c:v>
                </c:pt>
                <c:pt idx="72">
                  <c:v>-0.0193547330029705</c:v>
                </c:pt>
                <c:pt idx="73">
                  <c:v>-0.0128048009515251</c:v>
                </c:pt>
                <c:pt idx="74">
                  <c:v>-0.0228302896409203</c:v>
                </c:pt>
                <c:pt idx="75">
                  <c:v>-0.037259136474044</c:v>
                </c:pt>
                <c:pt idx="76">
                  <c:v>-0.0408113553774053</c:v>
                </c:pt>
                <c:pt idx="77">
                  <c:v>-0.0394016433079993</c:v>
                </c:pt>
                <c:pt idx="78">
                  <c:v>-0.04183100491315</c:v>
                </c:pt>
                <c:pt idx="79">
                  <c:v>-0.0449189679862401</c:v>
                </c:pt>
                <c:pt idx="80">
                  <c:v>-0.0467345487265567</c:v>
                </c:pt>
                <c:pt idx="81">
                  <c:v>-0.0578721479703178</c:v>
                </c:pt>
                <c:pt idx="82">
                  <c:v>-0.068566591717428</c:v>
                </c:pt>
                <c:pt idx="83">
                  <c:v>-0.0595907043895801</c:v>
                </c:pt>
                <c:pt idx="84">
                  <c:v>-0.0493989253819692</c:v>
                </c:pt>
                <c:pt idx="85">
                  <c:v>-0.0495068059102088</c:v>
                </c:pt>
                <c:pt idx="86">
                  <c:v>-0.0435750994572824</c:v>
                </c:pt>
                <c:pt idx="87">
                  <c:v>-0.0302200223146591</c:v>
                </c:pt>
                <c:pt idx="88">
                  <c:v>-0.0302825411044</c:v>
                </c:pt>
                <c:pt idx="89">
                  <c:v>-0.0196533595953741</c:v>
                </c:pt>
                <c:pt idx="90">
                  <c:v>-0.026547406924233</c:v>
                </c:pt>
                <c:pt idx="91">
                  <c:v>-0.0275977906407354</c:v>
                </c:pt>
                <c:pt idx="92">
                  <c:v>-0.0183348049718337</c:v>
                </c:pt>
                <c:pt idx="93">
                  <c:v>-0.00466967603361239</c:v>
                </c:pt>
                <c:pt idx="94">
                  <c:v>0.00318970286577979</c:v>
                </c:pt>
                <c:pt idx="95">
                  <c:v>-0.0030527289754467</c:v>
                </c:pt>
                <c:pt idx="96">
                  <c:v>0.00192874306075702</c:v>
                </c:pt>
                <c:pt idx="97">
                  <c:v>0.00490859804591782</c:v>
                </c:pt>
                <c:pt idx="98">
                  <c:v>0.00303307212597464</c:v>
                </c:pt>
                <c:pt idx="99">
                  <c:v>0.00414635550673508</c:v>
                </c:pt>
                <c:pt idx="100">
                  <c:v>0.00396780423238701</c:v>
                </c:pt>
                <c:pt idx="101">
                  <c:v>0.00254424854495848</c:v>
                </c:pt>
                <c:pt idx="102">
                  <c:v>0.00421963146707502</c:v>
                </c:pt>
                <c:pt idx="103">
                  <c:v>0.0102634141196781</c:v>
                </c:pt>
                <c:pt idx="104">
                  <c:v>0.0123670489987116</c:v>
                </c:pt>
                <c:pt idx="105">
                  <c:v>0.0207072916722088</c:v>
                </c:pt>
                <c:pt idx="106">
                  <c:v>0.0229264995063325</c:v>
                </c:pt>
                <c:pt idx="107">
                  <c:v>0.0197603254307697</c:v>
                </c:pt>
                <c:pt idx="108">
                  <c:v>0.0263395792834462</c:v>
                </c:pt>
                <c:pt idx="109">
                  <c:v>0.0240380692725296</c:v>
                </c:pt>
                <c:pt idx="110">
                  <c:v>0.0262050515643325</c:v>
                </c:pt>
                <c:pt idx="111">
                  <c:v>0.020523916992248</c:v>
                </c:pt>
                <c:pt idx="112">
                  <c:v>0.0242447820387155</c:v>
                </c:pt>
                <c:pt idx="113">
                  <c:v>0.0150855631942731</c:v>
                </c:pt>
                <c:pt idx="114">
                  <c:v>0.0220561062889206</c:v>
                </c:pt>
                <c:pt idx="115">
                  <c:v>0.0241289367471816</c:v>
                </c:pt>
                <c:pt idx="116">
                  <c:v>0.0123621916780697</c:v>
                </c:pt>
                <c:pt idx="117">
                  <c:v>0.0028934751584267</c:v>
                </c:pt>
                <c:pt idx="118">
                  <c:v>0.00466824620747472</c:v>
                </c:pt>
                <c:pt idx="119">
                  <c:v>0.000857886932946792</c:v>
                </c:pt>
                <c:pt idx="120">
                  <c:v>-0.0171719190301726</c:v>
                </c:pt>
                <c:pt idx="121">
                  <c:v>-0.0181493266545613</c:v>
                </c:pt>
                <c:pt idx="122">
                  <c:v>-0.0195674406953522</c:v>
                </c:pt>
                <c:pt idx="123">
                  <c:v>-0.0191753276128749</c:v>
                </c:pt>
                <c:pt idx="124">
                  <c:v>-0.0204339597485242</c:v>
                </c:pt>
                <c:pt idx="125">
                  <c:v>-0.0197053976001519</c:v>
                </c:pt>
                <c:pt idx="126">
                  <c:v>-0.0239857030232258</c:v>
                </c:pt>
                <c:pt idx="127">
                  <c:v>-0.0266380592021317</c:v>
                </c:pt>
                <c:pt idx="128">
                  <c:v>-0.0299527417149232</c:v>
                </c:pt>
                <c:pt idx="129">
                  <c:v>-0.0331060809680224</c:v>
                </c:pt>
                <c:pt idx="130">
                  <c:v>-0.0511565203746329</c:v>
                </c:pt>
                <c:pt idx="131">
                  <c:v>-0.0563670104370338</c:v>
                </c:pt>
                <c:pt idx="132">
                  <c:v>-0.0606972327688069</c:v>
                </c:pt>
                <c:pt idx="133">
                  <c:v>-0.0699694306961403</c:v>
                </c:pt>
                <c:pt idx="134">
                  <c:v>-0.0838327747050034</c:v>
                </c:pt>
                <c:pt idx="135">
                  <c:v>-0.0852248306014691</c:v>
                </c:pt>
                <c:pt idx="136">
                  <c:v>-0.0862597240690467</c:v>
                </c:pt>
                <c:pt idx="137">
                  <c:v>-0.0811096330374602</c:v>
                </c:pt>
                <c:pt idx="138">
                  <c:v>-0.0775167043095859</c:v>
                </c:pt>
                <c:pt idx="139">
                  <c:v>-0.0686989410232148</c:v>
                </c:pt>
                <c:pt idx="140">
                  <c:v>-0.0581580714703252</c:v>
                </c:pt>
                <c:pt idx="141">
                  <c:v>-0.050931665751705</c:v>
                </c:pt>
                <c:pt idx="142">
                  <c:v>-0.0336791375537516</c:v>
                </c:pt>
                <c:pt idx="143">
                  <c:v>-0.0163758055668184</c:v>
                </c:pt>
                <c:pt idx="144">
                  <c:v>0.00065903885138067</c:v>
                </c:pt>
                <c:pt idx="145">
                  <c:v>0.0164954340934334</c:v>
                </c:pt>
                <c:pt idx="146">
                  <c:v>0.0246479067151362</c:v>
                </c:pt>
                <c:pt idx="147">
                  <c:v>0.0270480465101342</c:v>
                </c:pt>
                <c:pt idx="148">
                  <c:v>0.028694223804291</c:v>
                </c:pt>
                <c:pt idx="149">
                  <c:v>0.0258717478208441</c:v>
                </c:pt>
                <c:pt idx="150">
                  <c:v>0.0222588516841166</c:v>
                </c:pt>
                <c:pt idx="151">
                  <c:v>0.00869529989751441</c:v>
                </c:pt>
                <c:pt idx="152">
                  <c:v>0.0125822340350139</c:v>
                </c:pt>
                <c:pt idx="153">
                  <c:v>0.00315495911727702</c:v>
                </c:pt>
                <c:pt idx="154">
                  <c:v>-0.000597736355004213</c:v>
                </c:pt>
                <c:pt idx="155">
                  <c:v>-0.00507792711593554</c:v>
                </c:pt>
                <c:pt idx="156">
                  <c:v>-0.0133358014975262</c:v>
                </c:pt>
                <c:pt idx="157">
                  <c:v>-0.0073853956636545</c:v>
                </c:pt>
                <c:pt idx="158">
                  <c:v>0.000394730495298133</c:v>
                </c:pt>
                <c:pt idx="159">
                  <c:v>0.00801618808385205</c:v>
                </c:pt>
                <c:pt idx="160">
                  <c:v>0.00797319947933675</c:v>
                </c:pt>
                <c:pt idx="161">
                  <c:v>0.00814296002770784</c:v>
                </c:pt>
                <c:pt idx="162">
                  <c:v>0.0154313359427181</c:v>
                </c:pt>
                <c:pt idx="163">
                  <c:v>0.0160816111539759</c:v>
                </c:pt>
                <c:pt idx="164">
                  <c:v>0.0152350372449501</c:v>
                </c:pt>
                <c:pt idx="165">
                  <c:v>0.0234105935254178</c:v>
                </c:pt>
                <c:pt idx="166">
                  <c:v>0.0198653108270641</c:v>
                </c:pt>
                <c:pt idx="167">
                  <c:v>0.0187620681622915</c:v>
                </c:pt>
                <c:pt idx="168">
                  <c:v>0.0051581586135618</c:v>
                </c:pt>
                <c:pt idx="169">
                  <c:v>0.00781540849064899</c:v>
                </c:pt>
                <c:pt idx="170">
                  <c:v>0.017423835671193</c:v>
                </c:pt>
                <c:pt idx="171">
                  <c:v>0.0161983479938377</c:v>
                </c:pt>
                <c:pt idx="172">
                  <c:v>0.015509151732316</c:v>
                </c:pt>
                <c:pt idx="173">
                  <c:v>0.018945801430013</c:v>
                </c:pt>
                <c:pt idx="174">
                  <c:v>0.018740360268134</c:v>
                </c:pt>
                <c:pt idx="175">
                  <c:v>0.0202740620603438</c:v>
                </c:pt>
                <c:pt idx="176">
                  <c:v>0.0159187022315853</c:v>
                </c:pt>
                <c:pt idx="177">
                  <c:v>0.0147522185445664</c:v>
                </c:pt>
                <c:pt idx="178">
                  <c:v>0.0188825956493994</c:v>
                </c:pt>
                <c:pt idx="179">
                  <c:v>0.0188946902794074</c:v>
                </c:pt>
                <c:pt idx="180">
                  <c:v>0.031443228709809</c:v>
                </c:pt>
                <c:pt idx="181">
                  <c:v>0.0200031746639999</c:v>
                </c:pt>
                <c:pt idx="182">
                  <c:v>0.0179557784603564</c:v>
                </c:pt>
                <c:pt idx="183">
                  <c:v>0.000727017694398715</c:v>
                </c:pt>
                <c:pt idx="184">
                  <c:v>0.0134400785654787</c:v>
                </c:pt>
                <c:pt idx="185">
                  <c:v>0.00879053129158634</c:v>
                </c:pt>
                <c:pt idx="186">
                  <c:v>0.0024178622873043</c:v>
                </c:pt>
                <c:pt idx="187">
                  <c:v>0.00122389321678677</c:v>
                </c:pt>
                <c:pt idx="188">
                  <c:v>-0.00155121564384324</c:v>
                </c:pt>
                <c:pt idx="189">
                  <c:v>-0.00182439796421173</c:v>
                </c:pt>
                <c:pt idx="190">
                  <c:v>-0.000977105230772752</c:v>
                </c:pt>
                <c:pt idx="191">
                  <c:v>-0.00796617069300664</c:v>
                </c:pt>
                <c:pt idx="192">
                  <c:v>-0.00886001008368997</c:v>
                </c:pt>
                <c:pt idx="193">
                  <c:v>-0.0105603517917154</c:v>
                </c:pt>
                <c:pt idx="194">
                  <c:v>-0.0187265899332146</c:v>
                </c:pt>
                <c:pt idx="195">
                  <c:v>-0.0177887630249826</c:v>
                </c:pt>
                <c:pt idx="196">
                  <c:v>-0.0422440416295541</c:v>
                </c:pt>
                <c:pt idx="197">
                  <c:v>-0.0475644425169752</c:v>
                </c:pt>
                <c:pt idx="198">
                  <c:v>-0.0531171943610289</c:v>
                </c:pt>
                <c:pt idx="199">
                  <c:v>-0.0422588076916887</c:v>
                </c:pt>
                <c:pt idx="200">
                  <c:v>-0.0373574141856582</c:v>
                </c:pt>
                <c:pt idx="201">
                  <c:v>-0.0350535309288223</c:v>
                </c:pt>
                <c:pt idx="202">
                  <c:v>-0.029893861330754</c:v>
                </c:pt>
                <c:pt idx="203">
                  <c:v>-0.0198748727951883</c:v>
                </c:pt>
                <c:pt idx="204">
                  <c:v>-0.016565286816814</c:v>
                </c:pt>
                <c:pt idx="205">
                  <c:v>-0.0235083503643938</c:v>
                </c:pt>
                <c:pt idx="206">
                  <c:v>-0.0212474657600901</c:v>
                </c:pt>
                <c:pt idx="207">
                  <c:v>-0.0116286293405636</c:v>
                </c:pt>
                <c:pt idx="208">
                  <c:v>-0.00267356791288546</c:v>
                </c:pt>
                <c:pt idx="209">
                  <c:v>0.0112656975383048</c:v>
                </c:pt>
                <c:pt idx="210">
                  <c:v>0.0211185445680992</c:v>
                </c:pt>
                <c:pt idx="211">
                  <c:v>0.00947601225349728</c:v>
                </c:pt>
                <c:pt idx="212">
                  <c:v>0.00517999321483847</c:v>
                </c:pt>
                <c:pt idx="213">
                  <c:v>-0.00416230777597647</c:v>
                </c:pt>
                <c:pt idx="214">
                  <c:v>-0.0148880468276835</c:v>
                </c:pt>
                <c:pt idx="215">
                  <c:v>-0.0270201712729213</c:v>
                </c:pt>
                <c:pt idx="216">
                  <c:v>-0.0540286291906583</c:v>
                </c:pt>
                <c:pt idx="217">
                  <c:v>-0.0214512019937016</c:v>
                </c:pt>
                <c:pt idx="218">
                  <c:v>-0.0323078216815695</c:v>
                </c:pt>
                <c:pt idx="219">
                  <c:v>-0.0399350831894698</c:v>
                </c:pt>
                <c:pt idx="220">
                  <c:v>-0.0432487634257554</c:v>
                </c:pt>
                <c:pt idx="221">
                  <c:v>-0.0510993255718026</c:v>
                </c:pt>
                <c:pt idx="222">
                  <c:v>-0.0561371109815971</c:v>
                </c:pt>
                <c:pt idx="223">
                  <c:v>-0.0620543029370645</c:v>
                </c:pt>
                <c:pt idx="224">
                  <c:v>-0.0619078715956708</c:v>
                </c:pt>
                <c:pt idx="225">
                  <c:v>-0.0663603526790466</c:v>
                </c:pt>
                <c:pt idx="226">
                  <c:v>-0.0654873911933683</c:v>
                </c:pt>
                <c:pt idx="227">
                  <c:v>-0.0561906290271865</c:v>
                </c:pt>
                <c:pt idx="228">
                  <c:v>-0.0175479126457592</c:v>
                </c:pt>
                <c:pt idx="229">
                  <c:v>-0.0514217003211285</c:v>
                </c:pt>
                <c:pt idx="230">
                  <c:v>-0.0342625774447621</c:v>
                </c:pt>
                <c:pt idx="231">
                  <c:v>-0.0201186534459563</c:v>
                </c:pt>
                <c:pt idx="232">
                  <c:v>-0.00686521323484558</c:v>
                </c:pt>
                <c:pt idx="233">
                  <c:v>-0.00965016756743349</c:v>
                </c:pt>
                <c:pt idx="234">
                  <c:v>0.00315132454651761</c:v>
                </c:pt>
                <c:pt idx="235">
                  <c:v>0.000698185296677353</c:v>
                </c:pt>
                <c:pt idx="236">
                  <c:v>0.0215052548579901</c:v>
                </c:pt>
                <c:pt idx="237">
                  <c:v>0.0467755871863377</c:v>
                </c:pt>
                <c:pt idx="238">
                  <c:v>0.0511559172255037</c:v>
                </c:pt>
                <c:pt idx="239">
                  <c:v>0.0528980964779131</c:v>
                </c:pt>
                <c:pt idx="240">
                  <c:v>0.0473397712583165</c:v>
                </c:pt>
                <c:pt idx="241">
                  <c:v>0.0656630524822783</c:v>
                </c:pt>
                <c:pt idx="242">
                  <c:v>0.0523401705749159</c:v>
                </c:pt>
                <c:pt idx="243">
                  <c:v>0.051466661046564</c:v>
                </c:pt>
                <c:pt idx="244">
                  <c:v>0.0393346139031035</c:v>
                </c:pt>
                <c:pt idx="245">
                  <c:v>0.0462961812336299</c:v>
                </c:pt>
                <c:pt idx="246">
                  <c:v>0.0407039879452417</c:v>
                </c:pt>
                <c:pt idx="247">
                  <c:v>0.0535206086695917</c:v>
                </c:pt>
                <c:pt idx="248">
                  <c:v>0.0382980201218468</c:v>
                </c:pt>
                <c:pt idx="249">
                  <c:v>0.0208776233977987</c:v>
                </c:pt>
                <c:pt idx="250">
                  <c:v>0.0272525129451261</c:v>
                </c:pt>
                <c:pt idx="251">
                  <c:v>0.0244768049423929</c:v>
                </c:pt>
                <c:pt idx="252">
                  <c:v>0.0157123727504814</c:v>
                </c:pt>
                <c:pt idx="253">
                  <c:v>0.0040948579738415</c:v>
                </c:pt>
                <c:pt idx="254">
                  <c:v>0.0104771585479154</c:v>
                </c:pt>
                <c:pt idx="255">
                  <c:v>0.00807484337991309</c:v>
                </c:pt>
                <c:pt idx="256">
                  <c:v>0.0163417392087275</c:v>
                </c:pt>
                <c:pt idx="257">
                  <c:v>0.0168145141846106</c:v>
                </c:pt>
                <c:pt idx="258">
                  <c:v>0.00940599750317076</c:v>
                </c:pt>
                <c:pt idx="259">
                  <c:v>0.0106131206547187</c:v>
                </c:pt>
                <c:pt idx="260">
                  <c:v>0.00253913768143654</c:v>
                </c:pt>
                <c:pt idx="261">
                  <c:v>0.00689718170380033</c:v>
                </c:pt>
                <c:pt idx="262">
                  <c:v>0.00396371055296023</c:v>
                </c:pt>
                <c:pt idx="263">
                  <c:v>0.00583243803497249</c:v>
                </c:pt>
                <c:pt idx="264">
                  <c:v>0.0109948469578125</c:v>
                </c:pt>
                <c:pt idx="265">
                  <c:v>0.0072269602319409</c:v>
                </c:pt>
                <c:pt idx="266">
                  <c:v>0.00210778711603533</c:v>
                </c:pt>
                <c:pt idx="267">
                  <c:v>-0.00126744974014548</c:v>
                </c:pt>
                <c:pt idx="268">
                  <c:v>-0.00288160657718962</c:v>
                </c:pt>
                <c:pt idx="269">
                  <c:v>-0.0149516667306312</c:v>
                </c:pt>
                <c:pt idx="270">
                  <c:v>-0.00894846712012794</c:v>
                </c:pt>
                <c:pt idx="271">
                  <c:v>-0.00781349231342306</c:v>
                </c:pt>
                <c:pt idx="272">
                  <c:v>-0.0065541429344195</c:v>
                </c:pt>
                <c:pt idx="273">
                  <c:v>-0.00658433997657929</c:v>
                </c:pt>
                <c:pt idx="274">
                  <c:v>-0.00504060741128855</c:v>
                </c:pt>
                <c:pt idx="275">
                  <c:v>-0.00842071136642356</c:v>
                </c:pt>
                <c:pt idx="276">
                  <c:v>-0.007219275526316</c:v>
                </c:pt>
                <c:pt idx="277">
                  <c:v>0.0059597146382842</c:v>
                </c:pt>
                <c:pt idx="278">
                  <c:v>0.00342393624491675</c:v>
                </c:pt>
                <c:pt idx="279">
                  <c:v>0.00828114068467723</c:v>
                </c:pt>
                <c:pt idx="280">
                  <c:v>0.00609490040243015</c:v>
                </c:pt>
                <c:pt idx="281">
                  <c:v>0.0169114922097284</c:v>
                </c:pt>
                <c:pt idx="282">
                  <c:v>0.0174611084128488</c:v>
                </c:pt>
                <c:pt idx="283">
                  <c:v>0.0174137684182584</c:v>
                </c:pt>
                <c:pt idx="284">
                  <c:v>0.0193292373589333</c:v>
                </c:pt>
                <c:pt idx="285">
                  <c:v>0.0216736312384123</c:v>
                </c:pt>
                <c:pt idx="286">
                  <c:v>0.0200011144163168</c:v>
                </c:pt>
                <c:pt idx="287">
                  <c:v>0.0164167083497969</c:v>
                </c:pt>
                <c:pt idx="288">
                  <c:v>0.0117600307535578</c:v>
                </c:pt>
                <c:pt idx="289">
                  <c:v>0.0119138761873155</c:v>
                </c:pt>
                <c:pt idx="290">
                  <c:v>0.0150563132165877</c:v>
                </c:pt>
                <c:pt idx="291">
                  <c:v>0.0150377493001553</c:v>
                </c:pt>
                <c:pt idx="292">
                  <c:v>0.0181744215000584</c:v>
                </c:pt>
                <c:pt idx="293">
                  <c:v>0.0171757779013861</c:v>
                </c:pt>
                <c:pt idx="294">
                  <c:v>0.0200605206593893</c:v>
                </c:pt>
                <c:pt idx="295">
                  <c:v>0.00707463878584095</c:v>
                </c:pt>
                <c:pt idx="296">
                  <c:v>0.0111343555101964</c:v>
                </c:pt>
                <c:pt idx="297">
                  <c:v>0.0149104710016807</c:v>
                </c:pt>
                <c:pt idx="298">
                  <c:v>0.00632312234073098</c:v>
                </c:pt>
                <c:pt idx="299">
                  <c:v>0.0172466350874414</c:v>
                </c:pt>
                <c:pt idx="300">
                  <c:v>0.0188056921424788</c:v>
                </c:pt>
                <c:pt idx="301">
                  <c:v>0.0105323397846959</c:v>
                </c:pt>
                <c:pt idx="302">
                  <c:v>0.013180267410629</c:v>
                </c:pt>
                <c:pt idx="303">
                  <c:v>0.0119994921620289</c:v>
                </c:pt>
                <c:pt idx="304">
                  <c:v>0.0042850560064569</c:v>
                </c:pt>
                <c:pt idx="305">
                  <c:v>0.000144729553149445</c:v>
                </c:pt>
                <c:pt idx="306">
                  <c:v>-0.000479226777056131</c:v>
                </c:pt>
                <c:pt idx="307">
                  <c:v>0.00644260985972608</c:v>
                </c:pt>
                <c:pt idx="308">
                  <c:v>0.00343926837799237</c:v>
                </c:pt>
                <c:pt idx="309">
                  <c:v>0.00193057014099896</c:v>
                </c:pt>
                <c:pt idx="310">
                  <c:v>0.00185038885309013</c:v>
                </c:pt>
                <c:pt idx="311">
                  <c:v>-0.00568147779088056</c:v>
                </c:pt>
                <c:pt idx="312">
                  <c:v>-0.0099039929132082</c:v>
                </c:pt>
                <c:pt idx="313">
                  <c:v>-0.00795917829251589</c:v>
                </c:pt>
                <c:pt idx="314">
                  <c:v>-0.00581273616907735</c:v>
                </c:pt>
                <c:pt idx="315">
                  <c:v>-0.00984398731428069</c:v>
                </c:pt>
                <c:pt idx="316">
                  <c:v>-0.00844948726524195</c:v>
                </c:pt>
                <c:pt idx="317">
                  <c:v>-0.000146613797315315</c:v>
                </c:pt>
                <c:pt idx="318">
                  <c:v>-0.00859954010920751</c:v>
                </c:pt>
                <c:pt idx="319">
                  <c:v>-0.0126521332179486</c:v>
                </c:pt>
                <c:pt idx="320">
                  <c:v>-0.0142061254212201</c:v>
                </c:pt>
                <c:pt idx="321">
                  <c:v>-0.0245550695850776</c:v>
                </c:pt>
                <c:pt idx="322">
                  <c:v>-0.0181457737950196</c:v>
                </c:pt>
                <c:pt idx="323">
                  <c:v>-0.0188651242835378</c:v>
                </c:pt>
                <c:pt idx="324">
                  <c:v>-0.0177299437056184</c:v>
                </c:pt>
                <c:pt idx="325">
                  <c:v>-0.0228367774602919</c:v>
                </c:pt>
                <c:pt idx="326">
                  <c:v>-0.0323476616387333</c:v>
                </c:pt>
                <c:pt idx="327">
                  <c:v>-0.0348659348439069</c:v>
                </c:pt>
                <c:pt idx="328">
                  <c:v>-0.0302439424476084</c:v>
                </c:pt>
                <c:pt idx="329">
                  <c:v>-0.033421548392794</c:v>
                </c:pt>
                <c:pt idx="330">
                  <c:v>-0.0278390059323035</c:v>
                </c:pt>
                <c:pt idx="331">
                  <c:v>-0.0213197925720369</c:v>
                </c:pt>
                <c:pt idx="332">
                  <c:v>-0.0243905903255853</c:v>
                </c:pt>
                <c:pt idx="333">
                  <c:v>-0.0163708355577377</c:v>
                </c:pt>
                <c:pt idx="334">
                  <c:v>-0.0209752429051546</c:v>
                </c:pt>
                <c:pt idx="335">
                  <c:v>-0.0186236448591457</c:v>
                </c:pt>
                <c:pt idx="336">
                  <c:v>-0.0193607953268315</c:v>
                </c:pt>
                <c:pt idx="337">
                  <c:v>-0.0148957322197807</c:v>
                </c:pt>
                <c:pt idx="338">
                  <c:v>-0.011113347400476</c:v>
                </c:pt>
                <c:pt idx="339">
                  <c:v>-0.000346712429725346</c:v>
                </c:pt>
                <c:pt idx="340">
                  <c:v>-0.00550029373179717</c:v>
                </c:pt>
                <c:pt idx="341">
                  <c:v>-0.0123829654679145</c:v>
                </c:pt>
                <c:pt idx="342">
                  <c:v>-0.0110743360464993</c:v>
                </c:pt>
                <c:pt idx="343">
                  <c:v>-0.0111679808066737</c:v>
                </c:pt>
                <c:pt idx="344">
                  <c:v>-0.00222010722069885</c:v>
                </c:pt>
                <c:pt idx="345">
                  <c:v>-0.00190483783886511</c:v>
                </c:pt>
                <c:pt idx="346">
                  <c:v>0.00128386403022344</c:v>
                </c:pt>
                <c:pt idx="347">
                  <c:v>0.00208346737920633</c:v>
                </c:pt>
                <c:pt idx="348">
                  <c:v>0.0142029269880677</c:v>
                </c:pt>
                <c:pt idx="349">
                  <c:v>0.0171719171137883</c:v>
                </c:pt>
                <c:pt idx="350">
                  <c:v>0.0119043490554017</c:v>
                </c:pt>
                <c:pt idx="351">
                  <c:v>0.0178541179358811</c:v>
                </c:pt>
                <c:pt idx="352">
                  <c:v>0.0165649210341988</c:v>
                </c:pt>
                <c:pt idx="353">
                  <c:v>0.0219972980927971</c:v>
                </c:pt>
                <c:pt idx="354">
                  <c:v>0.0252511360692907</c:v>
                </c:pt>
                <c:pt idx="355">
                  <c:v>0.0221727891535785</c:v>
                </c:pt>
                <c:pt idx="356">
                  <c:v>0.0251568650787102</c:v>
                </c:pt>
                <c:pt idx="357">
                  <c:v>0.0231206755822783</c:v>
                </c:pt>
                <c:pt idx="358">
                  <c:v>0.0262247892389349</c:v>
                </c:pt>
                <c:pt idx="359">
                  <c:v>0.0256245389216246</c:v>
                </c:pt>
                <c:pt idx="360">
                  <c:v>0.0153317789905255</c:v>
                </c:pt>
                <c:pt idx="361">
                  <c:v>0.00851630632785473</c:v>
                </c:pt>
                <c:pt idx="362">
                  <c:v>0.0326172799429987</c:v>
                </c:pt>
                <c:pt idx="363">
                  <c:v>0.0226506683987686</c:v>
                </c:pt>
                <c:pt idx="364">
                  <c:v>0.0300373674182129</c:v>
                </c:pt>
                <c:pt idx="365">
                  <c:v>0.034766313630796</c:v>
                </c:pt>
                <c:pt idx="366">
                  <c:v>0.0355083209558503</c:v>
                </c:pt>
                <c:pt idx="367">
                  <c:v>0.0330844875391812</c:v>
                </c:pt>
                <c:pt idx="368">
                  <c:v>0.0241003729598954</c:v>
                </c:pt>
                <c:pt idx="369">
                  <c:v>0.0260440936388748</c:v>
                </c:pt>
                <c:pt idx="370">
                  <c:v>0.0276173317628801</c:v>
                </c:pt>
                <c:pt idx="371">
                  <c:v>0.0291127762668167</c:v>
                </c:pt>
                <c:pt idx="372">
                  <c:v>0.0339746733494107</c:v>
                </c:pt>
                <c:pt idx="373">
                  <c:v>0.0362012007884198</c:v>
                </c:pt>
                <c:pt idx="374">
                  <c:v>0.0226715085880379</c:v>
                </c:pt>
                <c:pt idx="375">
                  <c:v>0.0154972147997061</c:v>
                </c:pt>
                <c:pt idx="376">
                  <c:v>0.0159420234784914</c:v>
                </c:pt>
                <c:pt idx="377">
                  <c:v>0.0152832665874944</c:v>
                </c:pt>
                <c:pt idx="378">
                  <c:v>0.00701362751715929</c:v>
                </c:pt>
                <c:pt idx="379">
                  <c:v>0.014842404691721</c:v>
                </c:pt>
                <c:pt idx="380">
                  <c:v>0.0158024805322216</c:v>
                </c:pt>
                <c:pt idx="381">
                  <c:v>0.0136716940548063</c:v>
                </c:pt>
                <c:pt idx="382">
                  <c:v>0.0120300078254319</c:v>
                </c:pt>
                <c:pt idx="383">
                  <c:v>0.00920116737788525</c:v>
                </c:pt>
                <c:pt idx="384">
                  <c:v>-0.00679880674483501</c:v>
                </c:pt>
                <c:pt idx="385">
                  <c:v>0.0117352509089994</c:v>
                </c:pt>
                <c:pt idx="386">
                  <c:v>0.00985148626786582</c:v>
                </c:pt>
                <c:pt idx="387">
                  <c:v>0.0121256727103535</c:v>
                </c:pt>
                <c:pt idx="388">
                  <c:v>0.0134796322656146</c:v>
                </c:pt>
                <c:pt idx="389">
                  <c:v>0.0145297601852526</c:v>
                </c:pt>
                <c:pt idx="390">
                  <c:v>0.0115878789057794</c:v>
                </c:pt>
                <c:pt idx="391">
                  <c:v>0.0155750935781815</c:v>
                </c:pt>
                <c:pt idx="392">
                  <c:v>0.013249121601164</c:v>
                </c:pt>
                <c:pt idx="393">
                  <c:v>0.0123378287868436</c:v>
                </c:pt>
                <c:pt idx="394">
                  <c:v>0.0122380749694201</c:v>
                </c:pt>
                <c:pt idx="395">
                  <c:v>0.0137449043407732</c:v>
                </c:pt>
                <c:pt idx="396">
                  <c:v>0.0237816164327538</c:v>
                </c:pt>
                <c:pt idx="397">
                  <c:v>0.0162087376232673</c:v>
                </c:pt>
                <c:pt idx="398">
                  <c:v>0.0147692880381706</c:v>
                </c:pt>
                <c:pt idx="399">
                  <c:v>0.0224557562363213</c:v>
                </c:pt>
                <c:pt idx="400">
                  <c:v>0.0200914189661383</c:v>
                </c:pt>
                <c:pt idx="401">
                  <c:v>0.00975350966398825</c:v>
                </c:pt>
                <c:pt idx="402">
                  <c:v>0.0186258140878464</c:v>
                </c:pt>
                <c:pt idx="403">
                  <c:v>0.0127159733705648</c:v>
                </c:pt>
                <c:pt idx="404">
                  <c:v>0.0190224212891417</c:v>
                </c:pt>
                <c:pt idx="405">
                  <c:v>0.0190388533769924</c:v>
                </c:pt>
                <c:pt idx="406">
                  <c:v>0.0201662810354271</c:v>
                </c:pt>
                <c:pt idx="407">
                  <c:v>0.0202298441207251</c:v>
                </c:pt>
                <c:pt idx="408">
                  <c:v>0.0262828046356636</c:v>
                </c:pt>
                <c:pt idx="409">
                  <c:v>0.0183796950442338</c:v>
                </c:pt>
                <c:pt idx="410">
                  <c:v>0.0157259588220221</c:v>
                </c:pt>
                <c:pt idx="411">
                  <c:v>0.0138920477391311</c:v>
                </c:pt>
                <c:pt idx="412">
                  <c:v>0.0136371912400088</c:v>
                </c:pt>
                <c:pt idx="413">
                  <c:v>0.016784231192556</c:v>
                </c:pt>
                <c:pt idx="414">
                  <c:v>0.0149707614586667</c:v>
                </c:pt>
                <c:pt idx="415">
                  <c:v>0.0172957670849994</c:v>
                </c:pt>
                <c:pt idx="416">
                  <c:v>0.00673279149290558</c:v>
                </c:pt>
                <c:pt idx="417">
                  <c:v>0.0115339286017364</c:v>
                </c:pt>
                <c:pt idx="418">
                  <c:v>0.00992116279763922</c:v>
                </c:pt>
                <c:pt idx="419">
                  <c:v>0.00981293573790285</c:v>
                </c:pt>
                <c:pt idx="420">
                  <c:v>0.00257306939970527</c:v>
                </c:pt>
                <c:pt idx="421">
                  <c:v>0.00471402279401147</c:v>
                </c:pt>
                <c:pt idx="422">
                  <c:v>0.00763855368054726</c:v>
                </c:pt>
                <c:pt idx="423">
                  <c:v>0.00836688152660007</c:v>
                </c:pt>
                <c:pt idx="424">
                  <c:v>0.0078744017000316</c:v>
                </c:pt>
                <c:pt idx="425">
                  <c:v>0.0100951900076751</c:v>
                </c:pt>
                <c:pt idx="426">
                  <c:v>0.00943179906671064</c:v>
                </c:pt>
                <c:pt idx="427">
                  <c:v>0.0073351060805894</c:v>
                </c:pt>
                <c:pt idx="428">
                  <c:v>0.013600025727455</c:v>
                </c:pt>
                <c:pt idx="429">
                  <c:v>0.0114942099939626</c:v>
                </c:pt>
                <c:pt idx="430">
                  <c:v>0.0110821616606644</c:v>
                </c:pt>
                <c:pt idx="431">
                  <c:v>0.0111779824104007</c:v>
                </c:pt>
                <c:pt idx="432">
                  <c:v>0.00307211712263542</c:v>
                </c:pt>
                <c:pt idx="433">
                  <c:v>-0.00123889659078742</c:v>
                </c:pt>
                <c:pt idx="434">
                  <c:v>-0.000415066407504267</c:v>
                </c:pt>
                <c:pt idx="435">
                  <c:v>-0.00112143891800079</c:v>
                </c:pt>
                <c:pt idx="436">
                  <c:v>-0.00366075768191766</c:v>
                </c:pt>
                <c:pt idx="437">
                  <c:v>-0.00367933558634824</c:v>
                </c:pt>
                <c:pt idx="438">
                  <c:v>-0.00114379541038855</c:v>
                </c:pt>
                <c:pt idx="439">
                  <c:v>-0.00696216356718657</c:v>
                </c:pt>
                <c:pt idx="440">
                  <c:v>-0.00534388377259346</c:v>
                </c:pt>
                <c:pt idx="441">
                  <c:v>-0.00586974718820539</c:v>
                </c:pt>
                <c:pt idx="442">
                  <c:v>-0.0104288452080878</c:v>
                </c:pt>
                <c:pt idx="443">
                  <c:v>-0.0189884929642446</c:v>
                </c:pt>
                <c:pt idx="444">
                  <c:v>-0.00463391119248906</c:v>
                </c:pt>
                <c:pt idx="445">
                  <c:v>-0.0101713299319889</c:v>
                </c:pt>
                <c:pt idx="446">
                  <c:v>-0.00937004686044142</c:v>
                </c:pt>
                <c:pt idx="447">
                  <c:v>-0.0153865478581951</c:v>
                </c:pt>
                <c:pt idx="448">
                  <c:v>-0.013223550446491</c:v>
                </c:pt>
                <c:pt idx="449">
                  <c:v>-0.0160185721704809</c:v>
                </c:pt>
                <c:pt idx="450">
                  <c:v>-0.0230152905886396</c:v>
                </c:pt>
                <c:pt idx="451">
                  <c:v>-0.0207659692116963</c:v>
                </c:pt>
                <c:pt idx="452">
                  <c:v>-0.0329288289255427</c:v>
                </c:pt>
                <c:pt idx="453">
                  <c:v>-0.0414468063220453</c:v>
                </c:pt>
                <c:pt idx="454">
                  <c:v>-0.0394584951473941</c:v>
                </c:pt>
                <c:pt idx="455">
                  <c:v>-0.0310302997224298</c:v>
                </c:pt>
                <c:pt idx="456">
                  <c:v>-0.0329655624847024</c:v>
                </c:pt>
                <c:pt idx="457">
                  <c:v>-0.0329957576782767</c:v>
                </c:pt>
                <c:pt idx="458">
                  <c:v>-0.0304420758030591</c:v>
                </c:pt>
                <c:pt idx="459">
                  <c:v>-0.0309317025357769</c:v>
                </c:pt>
                <c:pt idx="460">
                  <c:v>-0.0344816944540972</c:v>
                </c:pt>
                <c:pt idx="461">
                  <c:v>-0.032213795051864</c:v>
                </c:pt>
                <c:pt idx="462">
                  <c:v>-0.0335078889890728</c:v>
                </c:pt>
                <c:pt idx="463">
                  <c:v>-0.0308365106195554</c:v>
                </c:pt>
                <c:pt idx="464">
                  <c:v>-0.0241639411216011</c:v>
                </c:pt>
                <c:pt idx="465">
                  <c:v>-0.0178881772394129</c:v>
                </c:pt>
                <c:pt idx="466">
                  <c:v>-0.0148193686586451</c:v>
                </c:pt>
                <c:pt idx="467">
                  <c:v>-0.0185003322900504</c:v>
                </c:pt>
                <c:pt idx="468">
                  <c:v>-0.0233616185163603</c:v>
                </c:pt>
                <c:pt idx="469">
                  <c:v>-0.026026401291912</c:v>
                </c:pt>
                <c:pt idx="470">
                  <c:v>-0.0266321549044816</c:v>
                </c:pt>
                <c:pt idx="471">
                  <c:v>-0.0324229622212158</c:v>
                </c:pt>
                <c:pt idx="472">
                  <c:v>-0.0272704639014008</c:v>
                </c:pt>
                <c:pt idx="473">
                  <c:v>-0.0340384547733067</c:v>
                </c:pt>
                <c:pt idx="474">
                  <c:v>-0.0259956734560855</c:v>
                </c:pt>
                <c:pt idx="475">
                  <c:v>-0.0227821089759448</c:v>
                </c:pt>
                <c:pt idx="476">
                  <c:v>-0.0211169139572786</c:v>
                </c:pt>
                <c:pt idx="477">
                  <c:v>-0.0180384802198013</c:v>
                </c:pt>
                <c:pt idx="478">
                  <c:v>-0.0205860872275372</c:v>
                </c:pt>
                <c:pt idx="479">
                  <c:v>-0.0184574995561974</c:v>
                </c:pt>
                <c:pt idx="480">
                  <c:v>-0.0100040431290951</c:v>
                </c:pt>
                <c:pt idx="481">
                  <c:v>0.00274562119886144</c:v>
                </c:pt>
                <c:pt idx="482">
                  <c:v>-0.00191701577407158</c:v>
                </c:pt>
                <c:pt idx="483">
                  <c:v>0.0109905939291825</c:v>
                </c:pt>
                <c:pt idx="484">
                  <c:v>0.0136602244373257</c:v>
                </c:pt>
                <c:pt idx="485">
                  <c:v>0.0137790574037089</c:v>
                </c:pt>
                <c:pt idx="486">
                  <c:v>0.012659143318012</c:v>
                </c:pt>
                <c:pt idx="487">
                  <c:v>0.0110805091429944</c:v>
                </c:pt>
                <c:pt idx="488">
                  <c:v>0.0166129681000511</c:v>
                </c:pt>
                <c:pt idx="489">
                  <c:v>0.0148595746609264</c:v>
                </c:pt>
                <c:pt idx="490">
                  <c:v>0.013960775223009</c:v>
                </c:pt>
                <c:pt idx="491">
                  <c:v>0.0198137908980598</c:v>
                </c:pt>
                <c:pt idx="492">
                  <c:v>0.0151575087470115</c:v>
                </c:pt>
                <c:pt idx="493">
                  <c:v>0.0112530793440549</c:v>
                </c:pt>
                <c:pt idx="494">
                  <c:v>0.014486362918895</c:v>
                </c:pt>
                <c:pt idx="495">
                  <c:v>0.0136367766719764</c:v>
                </c:pt>
                <c:pt idx="496">
                  <c:v>0.00487584194773338</c:v>
                </c:pt>
                <c:pt idx="497">
                  <c:v>0.0149687178960841</c:v>
                </c:pt>
                <c:pt idx="498">
                  <c:v>0.0135111413454032</c:v>
                </c:pt>
                <c:pt idx="499">
                  <c:v>0.0107101358977615</c:v>
                </c:pt>
                <c:pt idx="500">
                  <c:v>0.0103025646264817</c:v>
                </c:pt>
                <c:pt idx="501">
                  <c:v>0.0106981606794158</c:v>
                </c:pt>
                <c:pt idx="502">
                  <c:v>0.0161077924260996</c:v>
                </c:pt>
                <c:pt idx="503">
                  <c:v>0.0132174126949199</c:v>
                </c:pt>
                <c:pt idx="504">
                  <c:v>0.0201081475136895</c:v>
                </c:pt>
                <c:pt idx="505">
                  <c:v>0.0167034313091027</c:v>
                </c:pt>
                <c:pt idx="506">
                  <c:v>0.0169008845914087</c:v>
                </c:pt>
                <c:pt idx="507">
                  <c:v>0.0185203206333301</c:v>
                </c:pt>
                <c:pt idx="508">
                  <c:v>0.0183617330029168</c:v>
                </c:pt>
                <c:pt idx="509">
                  <c:v>0.017066807045375</c:v>
                </c:pt>
                <c:pt idx="510">
                  <c:v>0.0170147655081541</c:v>
                </c:pt>
                <c:pt idx="511">
                  <c:v>0.0166685696780057</c:v>
                </c:pt>
                <c:pt idx="512">
                  <c:v>0.0117801794238364</c:v>
                </c:pt>
                <c:pt idx="513">
                  <c:v>0.0117611258083846</c:v>
                </c:pt>
                <c:pt idx="514">
                  <c:v>0.00838418127613282</c:v>
                </c:pt>
                <c:pt idx="515">
                  <c:v>0.00978119198775096</c:v>
                </c:pt>
                <c:pt idx="516">
                  <c:v>-0.00212236869378621</c:v>
                </c:pt>
                <c:pt idx="517">
                  <c:v>0.00191211604492073</c:v>
                </c:pt>
                <c:pt idx="518">
                  <c:v>0.00432482821665553</c:v>
                </c:pt>
                <c:pt idx="519">
                  <c:v>0.0011617521442904</c:v>
                </c:pt>
                <c:pt idx="520">
                  <c:v>0.00821407421587434</c:v>
                </c:pt>
                <c:pt idx="521">
                  <c:v>0.00511431824753262</c:v>
                </c:pt>
                <c:pt idx="522">
                  <c:v>0.00167760031154793</c:v>
                </c:pt>
                <c:pt idx="523">
                  <c:v>0.00348904713065207</c:v>
                </c:pt>
                <c:pt idx="524">
                  <c:v>0.00274829734635777</c:v>
                </c:pt>
                <c:pt idx="525">
                  <c:v>0.00453169955849694</c:v>
                </c:pt>
                <c:pt idx="526">
                  <c:v>0.0015734844618232</c:v>
                </c:pt>
                <c:pt idx="527">
                  <c:v>-0.000739058239898148</c:v>
                </c:pt>
                <c:pt idx="528">
                  <c:v>0.00216331073417773</c:v>
                </c:pt>
                <c:pt idx="529">
                  <c:v>0.0052712413104801</c:v>
                </c:pt>
                <c:pt idx="530">
                  <c:v>-0.00210915859193788</c:v>
                </c:pt>
                <c:pt idx="531">
                  <c:v>-0.00495329958257922</c:v>
                </c:pt>
                <c:pt idx="532">
                  <c:v>-0.0164609272321773</c:v>
                </c:pt>
                <c:pt idx="533">
                  <c:v>-0.019102424052827</c:v>
                </c:pt>
                <c:pt idx="534">
                  <c:v>-0.0188447281181042</c:v>
                </c:pt>
                <c:pt idx="535">
                  <c:v>-0.020732290898862</c:v>
                </c:pt>
                <c:pt idx="536">
                  <c:v>-0.0222573699046965</c:v>
                </c:pt>
                <c:pt idx="537">
                  <c:v>-0.0338410352427721</c:v>
                </c:pt>
                <c:pt idx="538">
                  <c:v>-0.0376584386794365</c:v>
                </c:pt>
                <c:pt idx="539">
                  <c:v>-0.0461337525129172</c:v>
                </c:pt>
                <c:pt idx="540">
                  <c:v>-0.0440173985525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66846"/>
        <c:axId val="10271499"/>
      </c:lineChart>
      <c:catAx>
        <c:axId val="18966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1499"/>
        <c:crossesAt val="-0.1"/>
        <c:auto val="1"/>
        <c:lblAlgn val="ctr"/>
        <c:lblOffset val="100"/>
        <c:noMultiLvlLbl val="0"/>
      </c:catAx>
      <c:valAx>
        <c:axId val="10271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oY %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6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334192027245"/>
          <c:y val="0.10700496414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eclines in weekly hours per capita for US recessions since 1969</a:t>
            </a:r>
          </a:p>
        </c:rich>
      </c:tx>
      <c:layout>
        <c:manualLayout>
          <c:xMode val="edge"/>
          <c:yMode val="edge"/>
          <c:x val="0.122473038466576"/>
          <c:y val="0.0235107556536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175828494084"/>
          <c:y val="0.206701599558742"/>
          <c:w val="0.930882417150592"/>
          <c:h val="0.730005515719801"/>
        </c:manualLayout>
      </c:layout>
      <c:lineChart>
        <c:grouping val="standard"/>
        <c:varyColors val="0"/>
        <c:ser>
          <c:idx val="0"/>
          <c:order val="0"/>
          <c:tx>
            <c:strRef>
              <c:f>'Recession compar (off. peak)'!$B$1</c:f>
              <c:strCache>
                <c:ptCount val="1"/>
                <c:pt idx="0">
                  <c:v>Dec 69 - Nov 70 (11 mth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off. peak)'!$A$2:$A$94</c:f>
              <c:strCache>
                <c:ptCount val="93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  <c:pt idx="56">
                  <c:v>44</c:v>
                </c:pt>
                <c:pt idx="57">
                  <c:v>45</c:v>
                </c:pt>
                <c:pt idx="58">
                  <c:v>46</c:v>
                </c:pt>
                <c:pt idx="59">
                  <c:v>47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59</c:v>
                </c:pt>
                <c:pt idx="72">
                  <c:v>60</c:v>
                </c:pt>
                <c:pt idx="73">
                  <c:v>61</c:v>
                </c:pt>
                <c:pt idx="74">
                  <c:v>62</c:v>
                </c:pt>
                <c:pt idx="75">
                  <c:v>63</c:v>
                </c:pt>
                <c:pt idx="76">
                  <c:v>64</c:v>
                </c:pt>
                <c:pt idx="77">
                  <c:v>65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9</c:v>
                </c:pt>
                <c:pt idx="82">
                  <c:v>70</c:v>
                </c:pt>
                <c:pt idx="83">
                  <c:v>71</c:v>
                </c:pt>
                <c:pt idx="84">
                  <c:v>72</c:v>
                </c:pt>
                <c:pt idx="85">
                  <c:v>73</c:v>
                </c:pt>
                <c:pt idx="86">
                  <c:v>74</c:v>
                </c:pt>
                <c:pt idx="87">
                  <c:v>75</c:v>
                </c:pt>
                <c:pt idx="88">
                  <c:v>76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</c:strCache>
            </c:strRef>
          </c:cat>
          <c:val>
            <c:numRef>
              <c:f>'Recession compar (off. peak)'!$B$2:$B$94</c:f>
              <c:numCache>
                <c:formatCode>General</c:formatCode>
                <c:ptCount val="93"/>
                <c:pt idx="8">
                  <c:v>0.00337875951537452</c:v>
                </c:pt>
                <c:pt idx="9">
                  <c:v>0.000435112772317513</c:v>
                </c:pt>
                <c:pt idx="10">
                  <c:v>-0.000259790030715301</c:v>
                </c:pt>
                <c:pt idx="11">
                  <c:v>-0.000153636499389273</c:v>
                </c:pt>
                <c:pt idx="12">
                  <c:v>0</c:v>
                </c:pt>
                <c:pt idx="13">
                  <c:v>-0.00765996874979986</c:v>
                </c:pt>
                <c:pt idx="14">
                  <c:v>-0.0076688646318346</c:v>
                </c:pt>
                <c:pt idx="15">
                  <c:v>-0.00929267721763495</c:v>
                </c:pt>
                <c:pt idx="16">
                  <c:v>-0.0201270056710693</c:v>
                </c:pt>
                <c:pt idx="17">
                  <c:v>-0.0250327774611648</c:v>
                </c:pt>
                <c:pt idx="18">
                  <c:v>-0.0299480889363664</c:v>
                </c:pt>
                <c:pt idx="19">
                  <c:v>-0.0281014781082427</c:v>
                </c:pt>
                <c:pt idx="20">
                  <c:v>-0.0323346453106795</c:v>
                </c:pt>
                <c:pt idx="21">
                  <c:v>-0.038476585670667</c:v>
                </c:pt>
                <c:pt idx="22">
                  <c:v>-0.0492303579080469</c:v>
                </c:pt>
                <c:pt idx="23">
                  <c:v>-0.0558921523352241</c:v>
                </c:pt>
                <c:pt idx="24">
                  <c:v>-0.0481175474432338</c:v>
                </c:pt>
                <c:pt idx="25">
                  <c:v>-0.0474962043896497</c:v>
                </c:pt>
                <c:pt idx="26">
                  <c:v>-0.0525667671215555</c:v>
                </c:pt>
                <c:pt idx="27">
                  <c:v>-0.052680761972892</c:v>
                </c:pt>
                <c:pt idx="28">
                  <c:v>-0.04811310262187</c:v>
                </c:pt>
                <c:pt idx="29">
                  <c:v>-0.0479087941344039</c:v>
                </c:pt>
                <c:pt idx="30">
                  <c:v>-0.0471105465415803</c:v>
                </c:pt>
                <c:pt idx="31">
                  <c:v>-0.0495113161534435</c:v>
                </c:pt>
                <c:pt idx="32">
                  <c:v>-0.0506077732667761</c:v>
                </c:pt>
                <c:pt idx="33">
                  <c:v>-0.0477669815388761</c:v>
                </c:pt>
                <c:pt idx="34">
                  <c:v>-0.0473042577865348</c:v>
                </c:pt>
                <c:pt idx="35">
                  <c:v>-0.0429151890432777</c:v>
                </c:pt>
                <c:pt idx="36">
                  <c:v>-0.0403691547133317</c:v>
                </c:pt>
                <c:pt idx="37">
                  <c:v>-0.0327798478918525</c:v>
                </c:pt>
                <c:pt idx="38">
                  <c:v>-0.0313355177011592</c:v>
                </c:pt>
                <c:pt idx="39">
                  <c:v>-0.0262946866454912</c:v>
                </c:pt>
                <c:pt idx="40">
                  <c:v>-0.0246306460258382</c:v>
                </c:pt>
                <c:pt idx="41">
                  <c:v>-0.0244496710761942</c:v>
                </c:pt>
                <c:pt idx="42">
                  <c:v>-0.0176680332513322</c:v>
                </c:pt>
                <c:pt idx="43">
                  <c:v>-0.0241812529882533</c:v>
                </c:pt>
                <c:pt idx="44">
                  <c:v>-0.0189260545455945</c:v>
                </c:pt>
                <c:pt idx="45">
                  <c:v>-0.0158722076873255</c:v>
                </c:pt>
                <c:pt idx="46">
                  <c:v>-0.00765219621950808</c:v>
                </c:pt>
                <c:pt idx="47">
                  <c:v>-0.00648167313606498</c:v>
                </c:pt>
                <c:pt idx="48">
                  <c:v>-0.00479842672954309</c:v>
                </c:pt>
                <c:pt idx="49">
                  <c:v>0.000240644069088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cession compar (off. peak)'!$C$1</c:f>
              <c:strCache>
                <c:ptCount val="1"/>
                <c:pt idx="0">
                  <c:v>Nov 73 - Mar 75 (16 mth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off. peak)'!$A$2:$A$94</c:f>
              <c:strCache>
                <c:ptCount val="93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  <c:pt idx="56">
                  <c:v>44</c:v>
                </c:pt>
                <c:pt idx="57">
                  <c:v>45</c:v>
                </c:pt>
                <c:pt idx="58">
                  <c:v>46</c:v>
                </c:pt>
                <c:pt idx="59">
                  <c:v>47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59</c:v>
                </c:pt>
                <c:pt idx="72">
                  <c:v>60</c:v>
                </c:pt>
                <c:pt idx="73">
                  <c:v>61</c:v>
                </c:pt>
                <c:pt idx="74">
                  <c:v>62</c:v>
                </c:pt>
                <c:pt idx="75">
                  <c:v>63</c:v>
                </c:pt>
                <c:pt idx="76">
                  <c:v>64</c:v>
                </c:pt>
                <c:pt idx="77">
                  <c:v>65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9</c:v>
                </c:pt>
                <c:pt idx="82">
                  <c:v>70</c:v>
                </c:pt>
                <c:pt idx="83">
                  <c:v>71</c:v>
                </c:pt>
                <c:pt idx="84">
                  <c:v>72</c:v>
                </c:pt>
                <c:pt idx="85">
                  <c:v>73</c:v>
                </c:pt>
                <c:pt idx="86">
                  <c:v>74</c:v>
                </c:pt>
                <c:pt idx="87">
                  <c:v>75</c:v>
                </c:pt>
                <c:pt idx="88">
                  <c:v>76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</c:strCache>
            </c:strRef>
          </c:cat>
          <c:val>
            <c:numRef>
              <c:f>'Recession compar (off. peak)'!$C$2:$C$94</c:f>
              <c:numCache>
                <c:formatCode>General</c:formatCode>
                <c:ptCount val="93"/>
                <c:pt idx="12">
                  <c:v>0</c:v>
                </c:pt>
                <c:pt idx="13">
                  <c:v>-0.00410392489631909</c:v>
                </c:pt>
                <c:pt idx="14">
                  <c:v>-0.00857606367072512</c:v>
                </c:pt>
                <c:pt idx="15">
                  <c:v>-0.00782247316137199</c:v>
                </c:pt>
                <c:pt idx="16">
                  <c:v>-0.00886205018225892</c:v>
                </c:pt>
                <c:pt idx="17">
                  <c:v>-0.0140081384682197</c:v>
                </c:pt>
                <c:pt idx="18">
                  <c:v>-0.0103390272687962</c:v>
                </c:pt>
                <c:pt idx="19">
                  <c:v>-0.0109025570311461</c:v>
                </c:pt>
                <c:pt idx="20">
                  <c:v>-0.0128978387687597</c:v>
                </c:pt>
                <c:pt idx="21">
                  <c:v>-0.0141545553693043</c:v>
                </c:pt>
                <c:pt idx="22">
                  <c:v>-0.0198333416410112</c:v>
                </c:pt>
                <c:pt idx="23">
                  <c:v>-0.0248452695430301</c:v>
                </c:pt>
                <c:pt idx="24">
                  <c:v>-0.0387257967136108</c:v>
                </c:pt>
                <c:pt idx="25">
                  <c:v>-0.0496186372536705</c:v>
                </c:pt>
                <c:pt idx="26">
                  <c:v>-0.0578793956000587</c:v>
                </c:pt>
                <c:pt idx="27">
                  <c:v>-0.0728747250782351</c:v>
                </c:pt>
                <c:pt idx="28">
                  <c:v>-0.0835043192308945</c:v>
                </c:pt>
                <c:pt idx="29">
                  <c:v>-0.0857428012195355</c:v>
                </c:pt>
                <c:pt idx="30">
                  <c:v>-0.0819123819412274</c:v>
                </c:pt>
                <c:pt idx="31">
                  <c:v>-0.0832502382656318</c:v>
                </c:pt>
                <c:pt idx="32">
                  <c:v>-0.0807287914318481</c:v>
                </c:pt>
                <c:pt idx="33">
                  <c:v>-0.0702422856428283</c:v>
                </c:pt>
                <c:pt idx="34">
                  <c:v>-0.0690286798911142</c:v>
                </c:pt>
                <c:pt idx="35">
                  <c:v>-0.0663332980880605</c:v>
                </c:pt>
                <c:pt idx="36">
                  <c:v>-0.0655848347465356</c:v>
                </c:pt>
                <c:pt idx="37">
                  <c:v>-0.0582190535102617</c:v>
                </c:pt>
                <c:pt idx="38">
                  <c:v>-0.048596559601833</c:v>
                </c:pt>
                <c:pt idx="39">
                  <c:v>-0.0447039510735872</c:v>
                </c:pt>
                <c:pt idx="40">
                  <c:v>-0.0498681414737384</c:v>
                </c:pt>
                <c:pt idx="41">
                  <c:v>-0.0470129270976458</c:v>
                </c:pt>
                <c:pt idx="42">
                  <c:v>-0.0452388394061257</c:v>
                </c:pt>
                <c:pt idx="43">
                  <c:v>-0.045499571947389</c:v>
                </c:pt>
                <c:pt idx="44">
                  <c:v>-0.0437320276233244</c:v>
                </c:pt>
                <c:pt idx="45">
                  <c:v>-0.0454870625148019</c:v>
                </c:pt>
                <c:pt idx="46">
                  <c:v>-0.0428606274609059</c:v>
                </c:pt>
                <c:pt idx="47">
                  <c:v>-0.048222908612822</c:v>
                </c:pt>
                <c:pt idx="48">
                  <c:v>-0.0454859825388329</c:v>
                </c:pt>
                <c:pt idx="49">
                  <c:v>-0.0430045997512406</c:v>
                </c:pt>
                <c:pt idx="50">
                  <c:v>-0.0479609221782929</c:v>
                </c:pt>
                <c:pt idx="51">
                  <c:v>-0.0333216401194957</c:v>
                </c:pt>
                <c:pt idx="52">
                  <c:v>-0.0300837385148299</c:v>
                </c:pt>
                <c:pt idx="53">
                  <c:v>-0.0231667876684523</c:v>
                </c:pt>
                <c:pt idx="54">
                  <c:v>-0.0191502877652903</c:v>
                </c:pt>
                <c:pt idx="55">
                  <c:v>-0.0154482218271135</c:v>
                </c:pt>
                <c:pt idx="56">
                  <c:v>-0.0155466654951308</c:v>
                </c:pt>
                <c:pt idx="57">
                  <c:v>-0.0139189002225712</c:v>
                </c:pt>
                <c:pt idx="58">
                  <c:v>-0.0093103933679112</c:v>
                </c:pt>
                <c:pt idx="59">
                  <c:v>-0.00492292415302798</c:v>
                </c:pt>
                <c:pt idx="60">
                  <c:v>-0.00367608640823798</c:v>
                </c:pt>
                <c:pt idx="61">
                  <c:v>-0.00401395573034133</c:v>
                </c:pt>
                <c:pt idx="62">
                  <c:v>-0.0172391609813122</c:v>
                </c:pt>
                <c:pt idx="63">
                  <c:v>-0.00572263209605077</c:v>
                </c:pt>
                <c:pt idx="64">
                  <c:v>0.00622789787340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cession compar (off. peak)'!$D$1</c:f>
              <c:strCache>
                <c:ptCount val="1"/>
                <c:pt idx="0">
                  <c:v>Jan 80 - Jul 80 (6 mth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off. peak)'!$A$2:$A$94</c:f>
              <c:strCache>
                <c:ptCount val="93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  <c:pt idx="56">
                  <c:v>44</c:v>
                </c:pt>
                <c:pt idx="57">
                  <c:v>45</c:v>
                </c:pt>
                <c:pt idx="58">
                  <c:v>46</c:v>
                </c:pt>
                <c:pt idx="59">
                  <c:v>47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59</c:v>
                </c:pt>
                <c:pt idx="72">
                  <c:v>60</c:v>
                </c:pt>
                <c:pt idx="73">
                  <c:v>61</c:v>
                </c:pt>
                <c:pt idx="74">
                  <c:v>62</c:v>
                </c:pt>
                <c:pt idx="75">
                  <c:v>63</c:v>
                </c:pt>
                <c:pt idx="76">
                  <c:v>64</c:v>
                </c:pt>
                <c:pt idx="77">
                  <c:v>65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9</c:v>
                </c:pt>
                <c:pt idx="82">
                  <c:v>70</c:v>
                </c:pt>
                <c:pt idx="83">
                  <c:v>71</c:v>
                </c:pt>
                <c:pt idx="84">
                  <c:v>72</c:v>
                </c:pt>
                <c:pt idx="85">
                  <c:v>73</c:v>
                </c:pt>
                <c:pt idx="86">
                  <c:v>74</c:v>
                </c:pt>
                <c:pt idx="87">
                  <c:v>75</c:v>
                </c:pt>
                <c:pt idx="88">
                  <c:v>76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</c:strCache>
            </c:strRef>
          </c:cat>
          <c:val>
            <c:numRef>
              <c:f>'Recession compar (off. peak)'!$D$2:$D$94</c:f>
              <c:numCache>
                <c:formatCode>General</c:formatCode>
                <c:ptCount val="93"/>
                <c:pt idx="2">
                  <c:v>0.00990720651805777</c:v>
                </c:pt>
                <c:pt idx="3">
                  <c:v>-0.00752880460745197</c:v>
                </c:pt>
                <c:pt idx="4">
                  <c:v>0.00500381379431901</c:v>
                </c:pt>
                <c:pt idx="5">
                  <c:v>0.007623627989314</c:v>
                </c:pt>
                <c:pt idx="6">
                  <c:v>0.00619692249012088</c:v>
                </c:pt>
                <c:pt idx="7">
                  <c:v>0.0044062329733472</c:v>
                </c:pt>
                <c:pt idx="8">
                  <c:v>0.00519813929760318</c:v>
                </c:pt>
                <c:pt idx="9">
                  <c:v>0.00610803272698375</c:v>
                </c:pt>
                <c:pt idx="10">
                  <c:v>0.00562747838894469</c:v>
                </c:pt>
                <c:pt idx="11">
                  <c:v>0.00318403972459767</c:v>
                </c:pt>
                <c:pt idx="12">
                  <c:v>0</c:v>
                </c:pt>
                <c:pt idx="13">
                  <c:v>0.000238071010382116</c:v>
                </c:pt>
                <c:pt idx="14">
                  <c:v>-0.00309924085446837</c:v>
                </c:pt>
                <c:pt idx="15">
                  <c:v>-0.0140825047250488</c:v>
                </c:pt>
                <c:pt idx="16">
                  <c:v>-0.0234951732806414</c:v>
                </c:pt>
                <c:pt idx="17">
                  <c:v>-0.0321712584386092</c:v>
                </c:pt>
                <c:pt idx="18">
                  <c:v>-0.039054922041116</c:v>
                </c:pt>
                <c:pt idx="19">
                  <c:v>-0.0310452840273393</c:v>
                </c:pt>
                <c:pt idx="20">
                  <c:v>-0.0293316129435399</c:v>
                </c:pt>
                <c:pt idx="21">
                  <c:v>-0.024818598189694</c:v>
                </c:pt>
                <c:pt idx="22">
                  <c:v>-0.0194156373393644</c:v>
                </c:pt>
                <c:pt idx="23">
                  <c:v>-0.0175647552081757</c:v>
                </c:pt>
                <c:pt idx="24">
                  <c:v>-0.0137202135142506</c:v>
                </c:pt>
                <c:pt idx="25">
                  <c:v>-0.0194889675695573</c:v>
                </c:pt>
                <c:pt idx="26">
                  <c:v>-0.0151664946449582</c:v>
                </c:pt>
                <c:pt idx="27">
                  <c:v>-0.0143332616214149</c:v>
                </c:pt>
                <c:pt idx="28">
                  <c:v>-0.0151014763756242</c:v>
                </c:pt>
                <c:pt idx="29">
                  <c:v>-0.0161379206456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cession compar (off. peak)'!$E$1</c:f>
              <c:strCache>
                <c:ptCount val="1"/>
                <c:pt idx="0">
                  <c:v>Jul 81 - Nov 82 (16 mths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off. peak)'!$A$2:$A$94</c:f>
              <c:strCache>
                <c:ptCount val="93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  <c:pt idx="56">
                  <c:v>44</c:v>
                </c:pt>
                <c:pt idx="57">
                  <c:v>45</c:v>
                </c:pt>
                <c:pt idx="58">
                  <c:v>46</c:v>
                </c:pt>
                <c:pt idx="59">
                  <c:v>47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59</c:v>
                </c:pt>
                <c:pt idx="72">
                  <c:v>60</c:v>
                </c:pt>
                <c:pt idx="73">
                  <c:v>61</c:v>
                </c:pt>
                <c:pt idx="74">
                  <c:v>62</c:v>
                </c:pt>
                <c:pt idx="75">
                  <c:v>63</c:v>
                </c:pt>
                <c:pt idx="76">
                  <c:v>64</c:v>
                </c:pt>
                <c:pt idx="77">
                  <c:v>65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9</c:v>
                </c:pt>
                <c:pt idx="82">
                  <c:v>70</c:v>
                </c:pt>
                <c:pt idx="83">
                  <c:v>71</c:v>
                </c:pt>
                <c:pt idx="84">
                  <c:v>72</c:v>
                </c:pt>
                <c:pt idx="85">
                  <c:v>73</c:v>
                </c:pt>
                <c:pt idx="86">
                  <c:v>74</c:v>
                </c:pt>
                <c:pt idx="87">
                  <c:v>75</c:v>
                </c:pt>
                <c:pt idx="88">
                  <c:v>76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</c:strCache>
            </c:strRef>
          </c:cat>
          <c:val>
            <c:numRef>
              <c:f>'Recession compar (off. peak)'!$E$2:$E$94</c:f>
              <c:numCache>
                <c:formatCode>General</c:formatCode>
                <c:ptCount val="93"/>
                <c:pt idx="12">
                  <c:v>0</c:v>
                </c:pt>
                <c:pt idx="13">
                  <c:v>-0.00106621130252195</c:v>
                </c:pt>
                <c:pt idx="14">
                  <c:v>-0.00741205266176909</c:v>
                </c:pt>
                <c:pt idx="15">
                  <c:v>-0.00820528737531483</c:v>
                </c:pt>
                <c:pt idx="16">
                  <c:v>-0.0129937081211954</c:v>
                </c:pt>
                <c:pt idx="17">
                  <c:v>-0.0242611803124229</c:v>
                </c:pt>
                <c:pt idx="18">
                  <c:v>-0.0520976223171498</c:v>
                </c:pt>
                <c:pt idx="19">
                  <c:v>-0.0238120661163637</c:v>
                </c:pt>
                <c:pt idx="20">
                  <c:v>-0.0322747111376367</c:v>
                </c:pt>
                <c:pt idx="21">
                  <c:v>-0.0401284272901916</c:v>
                </c:pt>
                <c:pt idx="22">
                  <c:v>-0.0412812152929096</c:v>
                </c:pt>
                <c:pt idx="23">
                  <c:v>-0.0460800267752097</c:v>
                </c:pt>
                <c:pt idx="24">
                  <c:v>-0.0497483730848998</c:v>
                </c:pt>
                <c:pt idx="25">
                  <c:v>-0.0566328848010992</c:v>
                </c:pt>
                <c:pt idx="26">
                  <c:v>-0.056915562502382</c:v>
                </c:pt>
                <c:pt idx="27">
                  <c:v>-0.0681882401991032</c:v>
                </c:pt>
                <c:pt idx="28">
                  <c:v>-0.0710471762141186</c:v>
                </c:pt>
                <c:pt idx="29">
                  <c:v>-0.0694621483014996</c:v>
                </c:pt>
                <c:pt idx="30">
                  <c:v>-0.0637787893817395</c:v>
                </c:pt>
                <c:pt idx="31">
                  <c:v>-0.072757126444581</c:v>
                </c:pt>
                <c:pt idx="32">
                  <c:v>-0.0653648508700633</c:v>
                </c:pt>
                <c:pt idx="33">
                  <c:v>-0.0594319383592562</c:v>
                </c:pt>
                <c:pt idx="34">
                  <c:v>-0.0535372918373975</c:v>
                </c:pt>
                <c:pt idx="35">
                  <c:v>-0.0485582253135699</c:v>
                </c:pt>
                <c:pt idx="36">
                  <c:v>-0.0432453849121589</c:v>
                </c:pt>
                <c:pt idx="37">
                  <c:v>-0.049909433259176</c:v>
                </c:pt>
                <c:pt idx="38">
                  <c:v>-0.0316351250486091</c:v>
                </c:pt>
                <c:pt idx="39">
                  <c:v>-0.0229507934259708</c:v>
                </c:pt>
                <c:pt idx="40">
                  <c:v>-0.0218961515716608</c:v>
                </c:pt>
                <c:pt idx="41">
                  <c:v>-0.0179774624306441</c:v>
                </c:pt>
                <c:pt idx="42">
                  <c:v>-0.0147348366125599</c:v>
                </c:pt>
                <c:pt idx="43">
                  <c:v>-0.00296417254321314</c:v>
                </c:pt>
                <c:pt idx="44">
                  <c:v>-0.00629670040612084</c:v>
                </c:pt>
                <c:pt idx="45">
                  <c:v>0.000402701972267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cession compar (off. peak)'!$F$1</c:f>
              <c:strCache>
                <c:ptCount val="1"/>
                <c:pt idx="0">
                  <c:v>Jul 90 - Mar 91 (8 mth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off. peak)'!$A$2:$A$94</c:f>
              <c:strCache>
                <c:ptCount val="93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  <c:pt idx="56">
                  <c:v>44</c:v>
                </c:pt>
                <c:pt idx="57">
                  <c:v>45</c:v>
                </c:pt>
                <c:pt idx="58">
                  <c:v>46</c:v>
                </c:pt>
                <c:pt idx="59">
                  <c:v>47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59</c:v>
                </c:pt>
                <c:pt idx="72">
                  <c:v>60</c:v>
                </c:pt>
                <c:pt idx="73">
                  <c:v>61</c:v>
                </c:pt>
                <c:pt idx="74">
                  <c:v>62</c:v>
                </c:pt>
                <c:pt idx="75">
                  <c:v>63</c:v>
                </c:pt>
                <c:pt idx="76">
                  <c:v>64</c:v>
                </c:pt>
                <c:pt idx="77">
                  <c:v>65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9</c:v>
                </c:pt>
                <c:pt idx="82">
                  <c:v>70</c:v>
                </c:pt>
                <c:pt idx="83">
                  <c:v>71</c:v>
                </c:pt>
                <c:pt idx="84">
                  <c:v>72</c:v>
                </c:pt>
                <c:pt idx="85">
                  <c:v>73</c:v>
                </c:pt>
                <c:pt idx="86">
                  <c:v>74</c:v>
                </c:pt>
                <c:pt idx="87">
                  <c:v>75</c:v>
                </c:pt>
                <c:pt idx="88">
                  <c:v>76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</c:strCache>
            </c:strRef>
          </c:cat>
          <c:val>
            <c:numRef>
              <c:f>'Recession compar (off. peak)'!$F$2:$F$94</c:f>
              <c:numCache>
                <c:formatCode>General</c:formatCode>
                <c:ptCount val="93"/>
                <c:pt idx="8">
                  <c:v>0.0101088386508517</c:v>
                </c:pt>
                <c:pt idx="9">
                  <c:v>0.00551186963889789</c:v>
                </c:pt>
                <c:pt idx="10">
                  <c:v>0.00322500638933666</c:v>
                </c:pt>
                <c:pt idx="11">
                  <c:v>0.0047794722775289</c:v>
                </c:pt>
                <c:pt idx="12">
                  <c:v>0</c:v>
                </c:pt>
                <c:pt idx="13">
                  <c:v>-0.00503982561721892</c:v>
                </c:pt>
                <c:pt idx="14">
                  <c:v>-0.00768079986711547</c:v>
                </c:pt>
                <c:pt idx="15">
                  <c:v>-0.01357818702253</c:v>
                </c:pt>
                <c:pt idx="16">
                  <c:v>-0.0138377144465732</c:v>
                </c:pt>
                <c:pt idx="17">
                  <c:v>-0.0158034121025344</c:v>
                </c:pt>
                <c:pt idx="18">
                  <c:v>-0.0216376447785287</c:v>
                </c:pt>
                <c:pt idx="19">
                  <c:v>-0.0263830746708148</c:v>
                </c:pt>
                <c:pt idx="20">
                  <c:v>-0.0322258209558978</c:v>
                </c:pt>
                <c:pt idx="21">
                  <c:v>-0.0355250425074644</c:v>
                </c:pt>
                <c:pt idx="22">
                  <c:v>-0.0378489993651556</c:v>
                </c:pt>
                <c:pt idx="23">
                  <c:v>-0.0358973985349054</c:v>
                </c:pt>
                <c:pt idx="24">
                  <c:v>-0.0375163756720661</c:v>
                </c:pt>
                <c:pt idx="25">
                  <c:v>-0.0379569547475548</c:v>
                </c:pt>
                <c:pt idx="26">
                  <c:v>-0.0389857704601896</c:v>
                </c:pt>
                <c:pt idx="27">
                  <c:v>-0.0376735570413646</c:v>
                </c:pt>
                <c:pt idx="28">
                  <c:v>-0.0424645396547422</c:v>
                </c:pt>
                <c:pt idx="29">
                  <c:v>-0.0428004629253026</c:v>
                </c:pt>
                <c:pt idx="30">
                  <c:v>-0.043232135998963</c:v>
                </c:pt>
                <c:pt idx="31">
                  <c:v>-0.0444396473881949</c:v>
                </c:pt>
                <c:pt idx="32">
                  <c:v>-0.045257787826697</c:v>
                </c:pt>
                <c:pt idx="33">
                  <c:v>-0.0387888691597139</c:v>
                </c:pt>
                <c:pt idx="34">
                  <c:v>-0.0412011685403608</c:v>
                </c:pt>
                <c:pt idx="35">
                  <c:v>-0.0445886012453759</c:v>
                </c:pt>
                <c:pt idx="36">
                  <c:v>-0.0428780756734188</c:v>
                </c:pt>
                <c:pt idx="37">
                  <c:v>-0.0430295052519349</c:v>
                </c:pt>
                <c:pt idx="38">
                  <c:v>-0.0400316327615152</c:v>
                </c:pt>
                <c:pt idx="39">
                  <c:v>-0.0419111067806178</c:v>
                </c:pt>
                <c:pt idx="40">
                  <c:v>-0.0410096389994967</c:v>
                </c:pt>
                <c:pt idx="41">
                  <c:v>-0.0395103689797013</c:v>
                </c:pt>
                <c:pt idx="42">
                  <c:v>-0.0340779420265579</c:v>
                </c:pt>
                <c:pt idx="43">
                  <c:v>-0.0315826256018796</c:v>
                </c:pt>
                <c:pt idx="44">
                  <c:v>-0.0392652571397497</c:v>
                </c:pt>
                <c:pt idx="45">
                  <c:v>-0.0288623354234323</c:v>
                </c:pt>
                <c:pt idx="46">
                  <c:v>-0.0294197897988113</c:v>
                </c:pt>
                <c:pt idx="47">
                  <c:v>-0.0290690103225832</c:v>
                </c:pt>
                <c:pt idx="48">
                  <c:v>-0.0250418377538472</c:v>
                </c:pt>
                <c:pt idx="49">
                  <c:v>-0.0267397614654206</c:v>
                </c:pt>
                <c:pt idx="50">
                  <c:v>-0.022565953559413</c:v>
                </c:pt>
                <c:pt idx="51">
                  <c:v>-0.0204062492615096</c:v>
                </c:pt>
                <c:pt idx="52">
                  <c:v>-0.0185550925598493</c:v>
                </c:pt>
                <c:pt idx="53">
                  <c:v>-0.0166310059729478</c:v>
                </c:pt>
                <c:pt idx="54">
                  <c:v>-0.0147614217935996</c:v>
                </c:pt>
                <c:pt idx="55">
                  <c:v>-0.0186519457334886</c:v>
                </c:pt>
                <c:pt idx="56">
                  <c:v>-0.00632151356260551</c:v>
                </c:pt>
                <c:pt idx="57">
                  <c:v>-0.0034459591521167</c:v>
                </c:pt>
                <c:pt idx="58">
                  <c:v>-0.000824241545255975</c:v>
                </c:pt>
                <c:pt idx="59">
                  <c:v>0.00135330728067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cession compar (off. peak)'!$G$1</c:f>
              <c:strCache>
                <c:ptCount val="1"/>
                <c:pt idx="0">
                  <c:v>Mar 01 - Nov 01 (8 mth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off. peak)'!$A$2:$A$94</c:f>
              <c:strCache>
                <c:ptCount val="93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  <c:pt idx="56">
                  <c:v>44</c:v>
                </c:pt>
                <c:pt idx="57">
                  <c:v>45</c:v>
                </c:pt>
                <c:pt idx="58">
                  <c:v>46</c:v>
                </c:pt>
                <c:pt idx="59">
                  <c:v>47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59</c:v>
                </c:pt>
                <c:pt idx="72">
                  <c:v>60</c:v>
                </c:pt>
                <c:pt idx="73">
                  <c:v>61</c:v>
                </c:pt>
                <c:pt idx="74">
                  <c:v>62</c:v>
                </c:pt>
                <c:pt idx="75">
                  <c:v>63</c:v>
                </c:pt>
                <c:pt idx="76">
                  <c:v>64</c:v>
                </c:pt>
                <c:pt idx="77">
                  <c:v>65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9</c:v>
                </c:pt>
                <c:pt idx="82">
                  <c:v>70</c:v>
                </c:pt>
                <c:pt idx="83">
                  <c:v>71</c:v>
                </c:pt>
                <c:pt idx="84">
                  <c:v>72</c:v>
                </c:pt>
                <c:pt idx="85">
                  <c:v>73</c:v>
                </c:pt>
                <c:pt idx="86">
                  <c:v>74</c:v>
                </c:pt>
                <c:pt idx="87">
                  <c:v>75</c:v>
                </c:pt>
                <c:pt idx="88">
                  <c:v>76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</c:strCache>
            </c:strRef>
          </c:cat>
          <c:val>
            <c:numRef>
              <c:f>'Recession compar (off. peak)'!$G$2:$G$94</c:f>
              <c:numCache>
                <c:formatCode>General</c:formatCode>
                <c:ptCount val="93"/>
                <c:pt idx="1">
                  <c:v>0.0141193577158255</c:v>
                </c:pt>
                <c:pt idx="2">
                  <c:v>0.00922952853993346</c:v>
                </c:pt>
                <c:pt idx="3">
                  <c:v>0.0101303388396713</c:v>
                </c:pt>
                <c:pt idx="4">
                  <c:v>0.0108851203051878</c:v>
                </c:pt>
                <c:pt idx="5">
                  <c:v>0.00713591226358167</c:v>
                </c:pt>
                <c:pt idx="6">
                  <c:v>0.00785105872327856</c:v>
                </c:pt>
                <c:pt idx="7">
                  <c:v>0.00965169768326067</c:v>
                </c:pt>
                <c:pt idx="8">
                  <c:v>0.00725941861591154</c:v>
                </c:pt>
                <c:pt idx="9">
                  <c:v>0.00103954105296175</c:v>
                </c:pt>
                <c:pt idx="10">
                  <c:v>0.00563136744599883</c:v>
                </c:pt>
                <c:pt idx="11">
                  <c:v>-0.00178715443380829</c:v>
                </c:pt>
                <c:pt idx="12">
                  <c:v>0</c:v>
                </c:pt>
                <c:pt idx="13">
                  <c:v>-0.00618866262063591</c:v>
                </c:pt>
                <c:pt idx="14">
                  <c:v>-0.0079954134070551</c:v>
                </c:pt>
                <c:pt idx="15">
                  <c:v>-0.0110151900823692</c:v>
                </c:pt>
                <c:pt idx="16">
                  <c:v>-0.0130673820442266</c:v>
                </c:pt>
                <c:pt idx="17">
                  <c:v>-0.018610057391884</c:v>
                </c:pt>
                <c:pt idx="18">
                  <c:v>-0.0253365882315832</c:v>
                </c:pt>
                <c:pt idx="19">
                  <c:v>-0.0322134685584986</c:v>
                </c:pt>
                <c:pt idx="20">
                  <c:v>-0.0337376092278074</c:v>
                </c:pt>
                <c:pt idx="21">
                  <c:v>-0.0327483801516737</c:v>
                </c:pt>
                <c:pt idx="22">
                  <c:v>-0.0367720235715266</c:v>
                </c:pt>
                <c:pt idx="23">
                  <c:v>-0.0380913049260612</c:v>
                </c:pt>
                <c:pt idx="24">
                  <c:v>-0.0364038583649195</c:v>
                </c:pt>
                <c:pt idx="25">
                  <c:v>-0.0388258501112712</c:v>
                </c:pt>
                <c:pt idx="26">
                  <c:v>-0.0409864088283927</c:v>
                </c:pt>
                <c:pt idx="27">
                  <c:v>-0.0427551030719082</c:v>
                </c:pt>
                <c:pt idx="28">
                  <c:v>-0.0479989808721651</c:v>
                </c:pt>
                <c:pt idx="29">
                  <c:v>-0.0468751137798155</c:v>
                </c:pt>
                <c:pt idx="30">
                  <c:v>-0.0479641117135001</c:v>
                </c:pt>
                <c:pt idx="31">
                  <c:v>-0.0507657450808674</c:v>
                </c:pt>
                <c:pt idx="32">
                  <c:v>-0.0520415740566933</c:v>
                </c:pt>
                <c:pt idx="33">
                  <c:v>-0.0548069861993188</c:v>
                </c:pt>
                <c:pt idx="34">
                  <c:v>-0.054967904817822</c:v>
                </c:pt>
                <c:pt idx="35">
                  <c:v>-0.0627757325047584</c:v>
                </c:pt>
                <c:pt idx="36">
                  <c:v>-0.0611000957810805</c:v>
                </c:pt>
                <c:pt idx="37">
                  <c:v>-0.0677175812877636</c:v>
                </c:pt>
                <c:pt idx="38">
                  <c:v>-0.0660416927656082</c:v>
                </c:pt>
                <c:pt idx="39">
                  <c:v>-0.0698792577993908</c:v>
                </c:pt>
                <c:pt idx="40">
                  <c:v>-0.0708385349168345</c:v>
                </c:pt>
                <c:pt idx="41">
                  <c:v>-0.068222462653481</c:v>
                </c:pt>
                <c:pt idx="42">
                  <c:v>-0.0706163159854491</c:v>
                </c:pt>
                <c:pt idx="43">
                  <c:v>-0.0677188994713602</c:v>
                </c:pt>
                <c:pt idx="44">
                  <c:v>-0.0678126890877646</c:v>
                </c:pt>
                <c:pt idx="45">
                  <c:v>-0.0703387412582779</c:v>
                </c:pt>
                <c:pt idx="46">
                  <c:v>-0.0672931403769182</c:v>
                </c:pt>
                <c:pt idx="47">
                  <c:v>-0.0649159877888844</c:v>
                </c:pt>
                <c:pt idx="48">
                  <c:v>-0.0656014615681741</c:v>
                </c:pt>
                <c:pt idx="49">
                  <c:v>-0.0636941216299239</c:v>
                </c:pt>
                <c:pt idx="50">
                  <c:v>-0.0582918097673375</c:v>
                </c:pt>
                <c:pt idx="51">
                  <c:v>-0.0630648324118588</c:v>
                </c:pt>
                <c:pt idx="52">
                  <c:v>-0.0599431868317037</c:v>
                </c:pt>
                <c:pt idx="53">
                  <c:v>-0.0593174677898188</c:v>
                </c:pt>
                <c:pt idx="54">
                  <c:v>-0.0581016340465232</c:v>
                </c:pt>
                <c:pt idx="55">
                  <c:v>-0.0555742732825724</c:v>
                </c:pt>
                <c:pt idx="56">
                  <c:v>-0.056012533889384</c:v>
                </c:pt>
                <c:pt idx="57">
                  <c:v>-0.0521375688523356</c:v>
                </c:pt>
                <c:pt idx="58">
                  <c:v>-0.0545159937773043</c:v>
                </c:pt>
                <c:pt idx="59">
                  <c:v>-0.0527066923470371</c:v>
                </c:pt>
                <c:pt idx="60">
                  <c:v>-0.0517269964235795</c:v>
                </c:pt>
                <c:pt idx="61">
                  <c:v>-0.0463352082355894</c:v>
                </c:pt>
                <c:pt idx="62">
                  <c:v>-0.0482875957498911</c:v>
                </c:pt>
                <c:pt idx="63">
                  <c:v>-0.0462453810606513</c:v>
                </c:pt>
                <c:pt idx="64">
                  <c:v>-0.0447754913731685</c:v>
                </c:pt>
                <c:pt idx="65">
                  <c:v>-0.0437447589303297</c:v>
                </c:pt>
                <c:pt idx="66">
                  <c:v>-0.040784915895466</c:v>
                </c:pt>
                <c:pt idx="67">
                  <c:v>-0.0401088793980241</c:v>
                </c:pt>
                <c:pt idx="68">
                  <c:v>-0.0372433966893568</c:v>
                </c:pt>
                <c:pt idx="69">
                  <c:v>-0.0359518837963178</c:v>
                </c:pt>
                <c:pt idx="70">
                  <c:v>-0.0305484462154795</c:v>
                </c:pt>
                <c:pt idx="71">
                  <c:v>-0.0313155784886938</c:v>
                </c:pt>
                <c:pt idx="72">
                  <c:v>-0.0290400210653072</c:v>
                </c:pt>
                <c:pt idx="73">
                  <c:v>-0.0249542670099292</c:v>
                </c:pt>
                <c:pt idx="74">
                  <c:v>-0.0280323153147487</c:v>
                </c:pt>
                <c:pt idx="75">
                  <c:v>-0.025368515678928</c:v>
                </c:pt>
                <c:pt idx="76">
                  <c:v>-0.0250496614366453</c:v>
                </c:pt>
                <c:pt idx="77">
                  <c:v>-0.0244000753133546</c:v>
                </c:pt>
                <c:pt idx="78">
                  <c:v>-0.0278368182754831</c:v>
                </c:pt>
                <c:pt idx="79">
                  <c:v>-0.0251737930968994</c:v>
                </c:pt>
                <c:pt idx="80">
                  <c:v>-0.0235838316131159</c:v>
                </c:pt>
                <c:pt idx="81">
                  <c:v>-0.018728178838943</c:v>
                </c:pt>
                <c:pt idx="82">
                  <c:v>-0.0236807301274868</c:v>
                </c:pt>
                <c:pt idx="83">
                  <c:v>-0.0242783776781806</c:v>
                </c:pt>
                <c:pt idx="84">
                  <c:v>-0.0200657350687883</c:v>
                </c:pt>
                <c:pt idx="85">
                  <c:v>-0.0228471788363672</c:v>
                </c:pt>
                <c:pt idx="86">
                  <c:v>-0.0189168954681587</c:v>
                </c:pt>
                <c:pt idx="87">
                  <c:v>-0.0189466077560953</c:v>
                </c:pt>
                <c:pt idx="88">
                  <c:v>-0.0219642782544401</c:v>
                </c:pt>
                <c:pt idx="89">
                  <c:v>-0.0233477959990477</c:v>
                </c:pt>
                <c:pt idx="90">
                  <c:v>-0.0233404521987548</c:v>
                </c:pt>
                <c:pt idx="91">
                  <c:v>-0.0228163368530009</c:v>
                </c:pt>
                <c:pt idx="92">
                  <c:v>-0.0220888308684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ecession compar (off. peak)'!$H$1</c:f>
              <c:strCache>
                <c:ptCount val="1"/>
                <c:pt idx="0">
                  <c:v>Dec 07 - ? (13 mths so fa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off. peak)'!$A$2:$A$94</c:f>
              <c:strCache>
                <c:ptCount val="93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  <c:pt idx="56">
                  <c:v>44</c:v>
                </c:pt>
                <c:pt idx="57">
                  <c:v>45</c:v>
                </c:pt>
                <c:pt idx="58">
                  <c:v>46</c:v>
                </c:pt>
                <c:pt idx="59">
                  <c:v>47</c:v>
                </c:pt>
                <c:pt idx="60">
                  <c:v>48</c:v>
                </c:pt>
                <c:pt idx="61">
                  <c:v>49</c:v>
                </c:pt>
                <c:pt idx="62">
                  <c:v>50</c:v>
                </c:pt>
                <c:pt idx="63">
                  <c:v>51</c:v>
                </c:pt>
                <c:pt idx="64">
                  <c:v>52</c:v>
                </c:pt>
                <c:pt idx="65">
                  <c:v>53</c:v>
                </c:pt>
                <c:pt idx="66">
                  <c:v>54</c:v>
                </c:pt>
                <c:pt idx="67">
                  <c:v>55</c:v>
                </c:pt>
                <c:pt idx="68">
                  <c:v>56</c:v>
                </c:pt>
                <c:pt idx="69">
                  <c:v>57</c:v>
                </c:pt>
                <c:pt idx="70">
                  <c:v>58</c:v>
                </c:pt>
                <c:pt idx="71">
                  <c:v>59</c:v>
                </c:pt>
                <c:pt idx="72">
                  <c:v>60</c:v>
                </c:pt>
                <c:pt idx="73">
                  <c:v>61</c:v>
                </c:pt>
                <c:pt idx="74">
                  <c:v>62</c:v>
                </c:pt>
                <c:pt idx="75">
                  <c:v>63</c:v>
                </c:pt>
                <c:pt idx="76">
                  <c:v>64</c:v>
                </c:pt>
                <c:pt idx="77">
                  <c:v>65</c:v>
                </c:pt>
                <c:pt idx="78">
                  <c:v>66</c:v>
                </c:pt>
                <c:pt idx="79">
                  <c:v>67</c:v>
                </c:pt>
                <c:pt idx="80">
                  <c:v>68</c:v>
                </c:pt>
                <c:pt idx="81">
                  <c:v>69</c:v>
                </c:pt>
                <c:pt idx="82">
                  <c:v>70</c:v>
                </c:pt>
                <c:pt idx="83">
                  <c:v>71</c:v>
                </c:pt>
                <c:pt idx="84">
                  <c:v>72</c:v>
                </c:pt>
                <c:pt idx="85">
                  <c:v>73</c:v>
                </c:pt>
                <c:pt idx="86">
                  <c:v>74</c:v>
                </c:pt>
                <c:pt idx="87">
                  <c:v>75</c:v>
                </c:pt>
                <c:pt idx="88">
                  <c:v>76</c:v>
                </c:pt>
                <c:pt idx="89">
                  <c:v>77</c:v>
                </c:pt>
                <c:pt idx="90">
                  <c:v>78</c:v>
                </c:pt>
                <c:pt idx="91">
                  <c:v>79</c:v>
                </c:pt>
                <c:pt idx="92">
                  <c:v>80</c:v>
                </c:pt>
              </c:strCache>
            </c:strRef>
          </c:cat>
          <c:val>
            <c:numRef>
              <c:f>'Recession compar (off. peak)'!$H$2:$H$94</c:f>
              <c:numCache>
                <c:formatCode>General</c:formatCode>
                <c:ptCount val="93"/>
                <c:pt idx="12">
                  <c:v>0</c:v>
                </c:pt>
                <c:pt idx="13">
                  <c:v>-0.00408579390302778</c:v>
                </c:pt>
                <c:pt idx="14">
                  <c:v>-0.00316603975648775</c:v>
                </c:pt>
                <c:pt idx="15">
                  <c:v>-0.00477949534410903</c:v>
                </c:pt>
                <c:pt idx="16">
                  <c:v>-0.00671790537733709</c:v>
                </c:pt>
                <c:pt idx="17">
                  <c:v>-0.0107833054708792</c:v>
                </c:pt>
                <c:pt idx="18">
                  <c:v>-0.016216443452383</c:v>
                </c:pt>
                <c:pt idx="19">
                  <c:v>-0.018355498731225</c:v>
                </c:pt>
                <c:pt idx="20">
                  <c:v>-0.0180055894230605</c:v>
                </c:pt>
                <c:pt idx="21">
                  <c:v>-0.0243992085116399</c:v>
                </c:pt>
                <c:pt idx="22">
                  <c:v>-0.032149099401464</c:v>
                </c:pt>
                <c:pt idx="23">
                  <c:v>-0.0413162342747598</c:v>
                </c:pt>
                <c:pt idx="24">
                  <c:v>-0.0498317930317648</c:v>
                </c:pt>
                <c:pt idx="25">
                  <c:v>-0.0562852479659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74830"/>
        <c:axId val="61331473"/>
      </c:lineChart>
      <c:catAx>
        <c:axId val="9537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months after NBER-determined peak in economic a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1473"/>
        <c:crossesAt val="-0.1"/>
        <c:auto val="1"/>
        <c:lblAlgn val="ctr"/>
        <c:lblOffset val="100"/>
        <c:noMultiLvlLbl val="0"/>
      </c:catAx>
      <c:valAx>
        <c:axId val="61331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decline in weekly hours per capita relative to NBER-determined peak in economic activity</a:t>
                </a:r>
              </a:p>
            </c:rich>
          </c:tx>
          <c:layout>
            <c:manualLayout>
              <c:xMode val="edge"/>
              <c:yMode val="edge"/>
              <c:x val="0.0179889097498144"/>
              <c:y val="-0.525854936569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4830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88425097149"/>
          <c:y val="0.0956977385548814"/>
          <c:w val="0.999650700781557"/>
          <c:h val="0.13623827909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eclines in weekly hours per capita for US recessions since 1969</a:t>
            </a:r>
          </a:p>
        </c:rich>
      </c:tx>
      <c:layout>
        <c:manualLayout>
          <c:xMode val="edge"/>
          <c:yMode val="edge"/>
          <c:x val="0.122473038466576"/>
          <c:y val="0.0235107556536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084355761"/>
          <c:y val="0.206012134583563"/>
          <c:w val="0.931144391564424"/>
          <c:h val="0.730488141202427"/>
        </c:manualLayout>
      </c:layout>
      <c:lineChart>
        <c:grouping val="standard"/>
        <c:varyColors val="0"/>
        <c:ser>
          <c:idx val="0"/>
          <c:order val="0"/>
          <c:tx>
            <c:strRef>
              <c:f>'Recession compar (act. peak)'!$B$1</c:f>
              <c:strCache>
                <c:ptCount val="1"/>
                <c:pt idx="0">
                  <c:v>Dec 69 - Nov 70 (11 mth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act. peak)'!$A$2:$A$93</c:f>
              <c:strCach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</c:strCache>
            </c:strRef>
          </c:cat>
          <c:val>
            <c:numRef>
              <c:f>'Recession compar (act. peak)'!$B$2:$B$93</c:f>
              <c:numCache>
                <c:formatCode>General</c:formatCode>
                <c:ptCount val="92"/>
                <c:pt idx="0">
                  <c:v>0</c:v>
                </c:pt>
                <c:pt idx="1">
                  <c:v>-0.00293373436017199</c:v>
                </c:pt>
                <c:pt idx="2">
                  <c:v>-0.00362629716005471</c:v>
                </c:pt>
                <c:pt idx="3">
                  <c:v>-0.00352050108821311</c:v>
                </c:pt>
                <c:pt idx="4">
                  <c:v>-0.00336738194159745</c:v>
                </c:pt>
                <c:pt idx="5">
                  <c:v>-0.011001556650956</c:v>
                </c:pt>
                <c:pt idx="6">
                  <c:v>-0.0110104225771582</c:v>
                </c:pt>
                <c:pt idx="7">
                  <c:v>-0.0126287671657806</c:v>
                </c:pt>
                <c:pt idx="8">
                  <c:v>-0.0234266122972316</c:v>
                </c:pt>
                <c:pt idx="9">
                  <c:v>-0.0283158644799915</c:v>
                </c:pt>
                <c:pt idx="10">
                  <c:v>-0.0332146242240942</c:v>
                </c:pt>
                <c:pt idx="11">
                  <c:v>-0.0313742316399263</c:v>
                </c:pt>
                <c:pt idx="12">
                  <c:v>-0.0355931441515699</c:v>
                </c:pt>
                <c:pt idx="13">
                  <c:v>-0.0417144022525027</c:v>
                </c:pt>
                <c:pt idx="14">
                  <c:v>-0.0524319624314464</c:v>
                </c:pt>
                <c:pt idx="15">
                  <c:v>-0.0590713240523709</c:v>
                </c:pt>
                <c:pt idx="16">
                  <c:v>-0.0513228992244969</c:v>
                </c:pt>
                <c:pt idx="17">
                  <c:v>-0.050703648470291</c:v>
                </c:pt>
                <c:pt idx="18">
                  <c:v>-0.0557571366808197</c:v>
                </c:pt>
                <c:pt idx="19">
                  <c:v>-0.0558707476679523</c:v>
                </c:pt>
                <c:pt idx="20">
                  <c:v>-0.0513184693705443</c:v>
                </c:pt>
                <c:pt idx="21">
                  <c:v>-0.0511148488677894</c:v>
                </c:pt>
                <c:pt idx="22">
                  <c:v>-0.0503192892794948</c:v>
                </c:pt>
                <c:pt idx="23">
                  <c:v>-0.0527119745831211</c:v>
                </c:pt>
                <c:pt idx="24">
                  <c:v>-0.0538047395065705</c:v>
                </c:pt>
                <c:pt idx="25">
                  <c:v>-0.0509735138094349</c:v>
                </c:pt>
                <c:pt idx="26">
                  <c:v>-0.0505123482247012</c:v>
                </c:pt>
                <c:pt idx="27">
                  <c:v>-0.0461380591522706</c:v>
                </c:pt>
                <c:pt idx="28">
                  <c:v>-0.0436005982923499</c:v>
                </c:pt>
                <c:pt idx="29">
                  <c:v>-0.0360368475656106</c:v>
                </c:pt>
                <c:pt idx="30">
                  <c:v>-0.0345973809863192</c:v>
                </c:pt>
                <c:pt idx="31">
                  <c:v>-0.0295735243341187</c:v>
                </c:pt>
                <c:pt idx="32">
                  <c:v>-0.0279150871747984</c:v>
                </c:pt>
                <c:pt idx="33">
                  <c:v>-0.0277347216369317</c:v>
                </c:pt>
                <c:pt idx="34">
                  <c:v>-0.0209759201768156</c:v>
                </c:pt>
                <c:pt idx="35">
                  <c:v>-0.0274672074152129</c:v>
                </c:pt>
                <c:pt idx="36">
                  <c:v>-0.0222297052328895</c:v>
                </c:pt>
                <c:pt idx="37">
                  <c:v>-0.0191861418433834</c:v>
                </c:pt>
                <c:pt idx="38">
                  <c:v>-0.0109938102937424</c:v>
                </c:pt>
                <c:pt idx="39">
                  <c:v>-0.0098272288085927</c:v>
                </c:pt>
                <c:pt idx="40">
                  <c:v>-0.0081496505356234</c:v>
                </c:pt>
                <c:pt idx="41">
                  <c:v>-0.00312754821300199</c:v>
                </c:pt>
                <c:pt idx="42">
                  <c:v>0.00550312319568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cession compar (act. peak)'!$C$1</c:f>
              <c:strCache>
                <c:ptCount val="1"/>
                <c:pt idx="0">
                  <c:v>Nov 73 - Mar 75 (16 mth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act. peak)'!$A$2:$A$93</c:f>
              <c:strCach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</c:strCache>
            </c:strRef>
          </c:cat>
          <c:val>
            <c:numRef>
              <c:f>'Recession compar (act. peak)'!$C$2:$C$93</c:f>
              <c:numCache>
                <c:formatCode>General</c:formatCode>
                <c:ptCount val="92"/>
                <c:pt idx="0">
                  <c:v>0</c:v>
                </c:pt>
                <c:pt idx="1">
                  <c:v>-0.00410392489631909</c:v>
                </c:pt>
                <c:pt idx="2">
                  <c:v>-0.00857606367072512</c:v>
                </c:pt>
                <c:pt idx="3">
                  <c:v>-0.00782247316137199</c:v>
                </c:pt>
                <c:pt idx="4">
                  <c:v>-0.00886205018225892</c:v>
                </c:pt>
                <c:pt idx="5">
                  <c:v>-0.0140081384682197</c:v>
                </c:pt>
                <c:pt idx="6">
                  <c:v>-0.0103390272687962</c:v>
                </c:pt>
                <c:pt idx="7">
                  <c:v>-0.0109025570311461</c:v>
                </c:pt>
                <c:pt idx="8">
                  <c:v>-0.0128978387687597</c:v>
                </c:pt>
                <c:pt idx="9">
                  <c:v>-0.0141545553693043</c:v>
                </c:pt>
                <c:pt idx="10">
                  <c:v>-0.0198333416410112</c:v>
                </c:pt>
                <c:pt idx="11">
                  <c:v>-0.0248452695430301</c:v>
                </c:pt>
                <c:pt idx="12">
                  <c:v>-0.0387257967136108</c:v>
                </c:pt>
                <c:pt idx="13">
                  <c:v>-0.0496186372536705</c:v>
                </c:pt>
                <c:pt idx="14">
                  <c:v>-0.0578793956000587</c:v>
                </c:pt>
                <c:pt idx="15">
                  <c:v>-0.0728747250782351</c:v>
                </c:pt>
                <c:pt idx="16">
                  <c:v>-0.0835043192308945</c:v>
                </c:pt>
                <c:pt idx="17">
                  <c:v>-0.0857428012195355</c:v>
                </c:pt>
                <c:pt idx="18">
                  <c:v>-0.0819123819412274</c:v>
                </c:pt>
                <c:pt idx="19">
                  <c:v>-0.0832502382656318</c:v>
                </c:pt>
                <c:pt idx="20">
                  <c:v>-0.0807287914318481</c:v>
                </c:pt>
                <c:pt idx="21">
                  <c:v>-0.0702422856428283</c:v>
                </c:pt>
                <c:pt idx="22">
                  <c:v>-0.0690286798911142</c:v>
                </c:pt>
                <c:pt idx="23">
                  <c:v>-0.0663332980880605</c:v>
                </c:pt>
                <c:pt idx="24">
                  <c:v>-0.0655848347465356</c:v>
                </c:pt>
                <c:pt idx="25">
                  <c:v>-0.0582190535102617</c:v>
                </c:pt>
                <c:pt idx="26">
                  <c:v>-0.048596559601833</c:v>
                </c:pt>
                <c:pt idx="27">
                  <c:v>-0.0447039510735872</c:v>
                </c:pt>
                <c:pt idx="28">
                  <c:v>-0.0498681414737384</c:v>
                </c:pt>
                <c:pt idx="29">
                  <c:v>-0.0470129270976458</c:v>
                </c:pt>
                <c:pt idx="30">
                  <c:v>-0.0452388394061257</c:v>
                </c:pt>
                <c:pt idx="31">
                  <c:v>-0.045499571947389</c:v>
                </c:pt>
                <c:pt idx="32">
                  <c:v>-0.0437320276233244</c:v>
                </c:pt>
                <c:pt idx="33">
                  <c:v>-0.0454870625148019</c:v>
                </c:pt>
                <c:pt idx="34">
                  <c:v>-0.0428606274609059</c:v>
                </c:pt>
                <c:pt idx="35">
                  <c:v>-0.048222908612822</c:v>
                </c:pt>
                <c:pt idx="36">
                  <c:v>-0.0454859825388329</c:v>
                </c:pt>
                <c:pt idx="37">
                  <c:v>-0.0430045997512406</c:v>
                </c:pt>
                <c:pt idx="38">
                  <c:v>-0.0479609221782929</c:v>
                </c:pt>
                <c:pt idx="39">
                  <c:v>-0.0333216401194957</c:v>
                </c:pt>
                <c:pt idx="40">
                  <c:v>-0.0300837385148299</c:v>
                </c:pt>
                <c:pt idx="41">
                  <c:v>-0.0231667876684523</c:v>
                </c:pt>
                <c:pt idx="42">
                  <c:v>-0.0191502877652903</c:v>
                </c:pt>
                <c:pt idx="43">
                  <c:v>-0.0154482218271135</c:v>
                </c:pt>
                <c:pt idx="44">
                  <c:v>-0.0155466654951308</c:v>
                </c:pt>
                <c:pt idx="45">
                  <c:v>-0.0139189002225712</c:v>
                </c:pt>
                <c:pt idx="46">
                  <c:v>-0.0093103933679112</c:v>
                </c:pt>
                <c:pt idx="47">
                  <c:v>-0.00492292415302798</c:v>
                </c:pt>
                <c:pt idx="48">
                  <c:v>-0.00367608640823798</c:v>
                </c:pt>
                <c:pt idx="49">
                  <c:v>-0.00401395573034133</c:v>
                </c:pt>
                <c:pt idx="50">
                  <c:v>-0.0172391609813122</c:v>
                </c:pt>
                <c:pt idx="51">
                  <c:v>-0.00572263209605077</c:v>
                </c:pt>
                <c:pt idx="52">
                  <c:v>0.00622789787340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cession compar (act. peak)'!$D$1</c:f>
              <c:strCache>
                <c:ptCount val="1"/>
                <c:pt idx="0">
                  <c:v>Jan 80 - Jul 80 (6 mth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act. peak)'!$A$2:$A$93</c:f>
              <c:strCach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</c:strCache>
            </c:strRef>
          </c:cat>
          <c:val>
            <c:numRef>
              <c:f>'Recession compar (act. peak)'!$D$2:$D$93</c:f>
              <c:numCache>
                <c:formatCode>General</c:formatCode>
                <c:ptCount val="92"/>
                <c:pt idx="0">
                  <c:v>0</c:v>
                </c:pt>
                <c:pt idx="1">
                  <c:v>-0.0172649635659353</c:v>
                </c:pt>
                <c:pt idx="2">
                  <c:v>-0.00485529035944263</c:v>
                </c:pt>
                <c:pt idx="3">
                  <c:v>-0.00226117658533902</c:v>
                </c:pt>
                <c:pt idx="4">
                  <c:v>-0.0036738860798203</c:v>
                </c:pt>
                <c:pt idx="5">
                  <c:v>-0.00544700890260675</c:v>
                </c:pt>
                <c:pt idx="6">
                  <c:v>-0.00466287119258257</c:v>
                </c:pt>
                <c:pt idx="7">
                  <c:v>-0.0037619038329004</c:v>
                </c:pt>
                <c:pt idx="8">
                  <c:v>-0.00423774392487866</c:v>
                </c:pt>
                <c:pt idx="9">
                  <c:v>-0.00665721241522786</c:v>
                </c:pt>
                <c:pt idx="10">
                  <c:v>-0.00981001665709039</c:v>
                </c:pt>
                <c:pt idx="11">
                  <c:v>-0.00957428112728569</c:v>
                </c:pt>
                <c:pt idx="12">
                  <c:v>-0.0128788539071521</c:v>
                </c:pt>
                <c:pt idx="13">
                  <c:v>-0.0237543717762129</c:v>
                </c:pt>
                <c:pt idx="14">
                  <c:v>-0.0330747018964875</c:v>
                </c:pt>
                <c:pt idx="15">
                  <c:v>-0.0416656745145373</c:v>
                </c:pt>
                <c:pt idx="16">
                  <c:v>-0.0484818092624417</c:v>
                </c:pt>
                <c:pt idx="17">
                  <c:v>-0.0405507459309974</c:v>
                </c:pt>
                <c:pt idx="18">
                  <c:v>-0.0388538859890748</c:v>
                </c:pt>
                <c:pt idx="19">
                  <c:v>-0.0343851439851378</c:v>
                </c:pt>
                <c:pt idx="20">
                  <c:v>-0.0290351862707476</c:v>
                </c:pt>
                <c:pt idx="21">
                  <c:v>-0.0272024613240961</c:v>
                </c:pt>
                <c:pt idx="22">
                  <c:v>-0.0233956346482273</c:v>
                </c:pt>
                <c:pt idx="23">
                  <c:v>-0.0291077971301609</c:v>
                </c:pt>
                <c:pt idx="24">
                  <c:v>-0.0248277277369519</c:v>
                </c:pt>
                <c:pt idx="25">
                  <c:v>-0.0240026687432488</c:v>
                </c:pt>
                <c:pt idx="26">
                  <c:v>-0.0247633472979231</c:v>
                </c:pt>
                <c:pt idx="27">
                  <c:v>-0.0257896240323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cession compar (act. peak)'!$E$1</c:f>
              <c:strCache>
                <c:ptCount val="1"/>
                <c:pt idx="0">
                  <c:v>Jul 81 - Nov 82 (16 mths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act. peak)'!$A$2:$A$93</c:f>
              <c:strCach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</c:strCache>
            </c:strRef>
          </c:cat>
          <c:val>
            <c:numRef>
              <c:f>'Recession compar (act. peak)'!$E$2:$E$93</c:f>
              <c:numCache>
                <c:formatCode>General</c:formatCode>
                <c:ptCount val="92"/>
                <c:pt idx="0">
                  <c:v>0</c:v>
                </c:pt>
                <c:pt idx="1">
                  <c:v>-0.00106621130252195</c:v>
                </c:pt>
                <c:pt idx="2">
                  <c:v>-0.00741205266176909</c:v>
                </c:pt>
                <c:pt idx="3">
                  <c:v>-0.00820528737531483</c:v>
                </c:pt>
                <c:pt idx="4">
                  <c:v>-0.0129937081211954</c:v>
                </c:pt>
                <c:pt idx="5">
                  <c:v>-0.0242611803124229</c:v>
                </c:pt>
                <c:pt idx="6">
                  <c:v>-0.0520976223171498</c:v>
                </c:pt>
                <c:pt idx="7">
                  <c:v>-0.0238120661163637</c:v>
                </c:pt>
                <c:pt idx="8">
                  <c:v>-0.0322747111376367</c:v>
                </c:pt>
                <c:pt idx="9">
                  <c:v>-0.0401284272901916</c:v>
                </c:pt>
                <c:pt idx="10">
                  <c:v>-0.0412812152929096</c:v>
                </c:pt>
                <c:pt idx="11">
                  <c:v>-0.0460800267752097</c:v>
                </c:pt>
                <c:pt idx="12">
                  <c:v>-0.0497483730848998</c:v>
                </c:pt>
                <c:pt idx="13">
                  <c:v>-0.0566328848010992</c:v>
                </c:pt>
                <c:pt idx="14">
                  <c:v>-0.056915562502382</c:v>
                </c:pt>
                <c:pt idx="15">
                  <c:v>-0.0681882401991032</c:v>
                </c:pt>
                <c:pt idx="16">
                  <c:v>-0.0710471762141186</c:v>
                </c:pt>
                <c:pt idx="17">
                  <c:v>-0.0694621483014996</c:v>
                </c:pt>
                <c:pt idx="18">
                  <c:v>-0.0637787893817395</c:v>
                </c:pt>
                <c:pt idx="19">
                  <c:v>-0.072757126444581</c:v>
                </c:pt>
                <c:pt idx="20">
                  <c:v>-0.0653648508700633</c:v>
                </c:pt>
                <c:pt idx="21">
                  <c:v>-0.0594319383592562</c:v>
                </c:pt>
                <c:pt idx="22">
                  <c:v>-0.0535372918373975</c:v>
                </c:pt>
                <c:pt idx="23">
                  <c:v>-0.0485582253135699</c:v>
                </c:pt>
                <c:pt idx="24">
                  <c:v>-0.0432453849121589</c:v>
                </c:pt>
                <c:pt idx="25">
                  <c:v>-0.049909433259176</c:v>
                </c:pt>
                <c:pt idx="26">
                  <c:v>-0.0316351250486091</c:v>
                </c:pt>
                <c:pt idx="27">
                  <c:v>-0.0229507934259708</c:v>
                </c:pt>
                <c:pt idx="28">
                  <c:v>-0.0218961515716608</c:v>
                </c:pt>
                <c:pt idx="29">
                  <c:v>-0.0179774624306441</c:v>
                </c:pt>
                <c:pt idx="30">
                  <c:v>-0.0147348366125599</c:v>
                </c:pt>
                <c:pt idx="31">
                  <c:v>-0.00296417254321314</c:v>
                </c:pt>
                <c:pt idx="32">
                  <c:v>-0.00629670040612084</c:v>
                </c:pt>
                <c:pt idx="33">
                  <c:v>0.0004027019722675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cession compar (act. peak)'!$F$1</c:f>
              <c:strCache>
                <c:ptCount val="1"/>
                <c:pt idx="0">
                  <c:v>Jul 90 - Mar 91 (8 mth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act. peak)'!$A$2:$A$93</c:f>
              <c:strCach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</c:strCache>
            </c:strRef>
          </c:cat>
          <c:val>
            <c:numRef>
              <c:f>'Recession compar (act. peak)'!$F$2:$F$93</c:f>
              <c:numCache>
                <c:formatCode>General</c:formatCode>
                <c:ptCount val="92"/>
                <c:pt idx="0">
                  <c:v>0</c:v>
                </c:pt>
                <c:pt idx="1">
                  <c:v>-0.00455096405065985</c:v>
                </c:pt>
                <c:pt idx="2">
                  <c:v>-0.0068149411213047</c:v>
                </c:pt>
                <c:pt idx="3">
                  <c:v>-0.00527603181894827</c:v>
                </c:pt>
                <c:pt idx="4">
                  <c:v>-0.0100076727022343</c:v>
                </c:pt>
                <c:pt idx="5">
                  <c:v>-0.0149970613941997</c:v>
                </c:pt>
                <c:pt idx="6">
                  <c:v>-0.0176116056381883</c:v>
                </c:pt>
                <c:pt idx="7">
                  <c:v>-0.0234499736731531</c:v>
                </c:pt>
                <c:pt idx="8">
                  <c:v>-0.0237069038316792</c:v>
                </c:pt>
                <c:pt idx="9">
                  <c:v>-0.025652929428868</c:v>
                </c:pt>
                <c:pt idx="10">
                  <c:v>-0.0314287750137723</c:v>
                </c:pt>
                <c:pt idx="11">
                  <c:v>-0.0361267141968649</c:v>
                </c:pt>
                <c:pt idx="12">
                  <c:v>-0.0419109881894446</c:v>
                </c:pt>
                <c:pt idx="13">
                  <c:v>-0.045177192211551</c:v>
                </c:pt>
                <c:pt idx="14">
                  <c:v>-0.0474778916696363</c:v>
                </c:pt>
                <c:pt idx="15">
                  <c:v>-0.0455458218217407</c:v>
                </c:pt>
                <c:pt idx="16">
                  <c:v>-0.0471485967656002</c:v>
                </c:pt>
                <c:pt idx="17">
                  <c:v>-0.0475847666699021</c:v>
                </c:pt>
                <c:pt idx="18">
                  <c:v>-0.0486032863316139</c:v>
                </c:pt>
                <c:pt idx="19">
                  <c:v>-0.0473042051151999</c:v>
                </c:pt>
                <c:pt idx="20">
                  <c:v>-0.0520472411426607</c:v>
                </c:pt>
                <c:pt idx="21">
                  <c:v>-0.0523798026030763</c:v>
                </c:pt>
                <c:pt idx="22">
                  <c:v>-0.0528071556339011</c:v>
                </c:pt>
                <c:pt idx="23">
                  <c:v>-0.0540025826443654</c:v>
                </c:pt>
                <c:pt idx="24">
                  <c:v>-0.0548125354011345</c:v>
                </c:pt>
                <c:pt idx="25">
                  <c:v>-0.048408355554908</c:v>
                </c:pt>
                <c:pt idx="26">
                  <c:v>-0.0507965134328935</c:v>
                </c:pt>
                <c:pt idx="27">
                  <c:v>-0.054150045820096</c:v>
                </c:pt>
                <c:pt idx="28">
                  <c:v>-0.0524566386282118</c:v>
                </c:pt>
                <c:pt idx="29">
                  <c:v>-0.0526065527490687</c:v>
                </c:pt>
                <c:pt idx="30">
                  <c:v>-0.0496386819853362</c:v>
                </c:pt>
                <c:pt idx="31">
                  <c:v>-0.0514993468436033</c:v>
                </c:pt>
                <c:pt idx="32">
                  <c:v>-0.0506069006569873</c:v>
                </c:pt>
                <c:pt idx="33">
                  <c:v>-0.0491226348408422</c:v>
                </c:pt>
                <c:pt idx="34">
                  <c:v>-0.0437445738386247</c:v>
                </c:pt>
                <c:pt idx="35">
                  <c:v>-0.041274229724013</c:v>
                </c:pt>
                <c:pt idx="36">
                  <c:v>-0.0488799759999603</c:v>
                </c:pt>
                <c:pt idx="37">
                  <c:v>-0.0385811633193268</c:v>
                </c:pt>
                <c:pt idx="38">
                  <c:v>-0.0391330388737705</c:v>
                </c:pt>
                <c:pt idx="39">
                  <c:v>-0.0387857698837312</c:v>
                </c:pt>
                <c:pt idx="40">
                  <c:v>-0.0347988999399785</c:v>
                </c:pt>
                <c:pt idx="41">
                  <c:v>-0.0364798313867732</c:v>
                </c:pt>
                <c:pt idx="42">
                  <c:v>-0.0323477935842109</c:v>
                </c:pt>
                <c:pt idx="43">
                  <c:v>-0.0302097029000544</c:v>
                </c:pt>
                <c:pt idx="44">
                  <c:v>-0.028377071968785</c:v>
                </c:pt>
                <c:pt idx="45">
                  <c:v>-0.0264722410106959</c:v>
                </c:pt>
                <c:pt idx="46">
                  <c:v>-0.0246213670179039</c:v>
                </c:pt>
                <c:pt idx="47">
                  <c:v>-0.0284729558675623</c:v>
                </c:pt>
                <c:pt idx="48">
                  <c:v>-0.0162659226261225</c:v>
                </c:pt>
                <c:pt idx="49">
                  <c:v>-0.0134191458230113</c:v>
                </c:pt>
                <c:pt idx="50">
                  <c:v>-0.0108236655078777</c:v>
                </c:pt>
                <c:pt idx="51">
                  <c:v>-0.00866790887789054</c:v>
                </c:pt>
                <c:pt idx="52">
                  <c:v>-0.00296563480867174</c:v>
                </c:pt>
                <c:pt idx="53">
                  <c:v>-0.00393495914132382</c:v>
                </c:pt>
                <c:pt idx="54">
                  <c:v>-0.00451296639548696</c:v>
                </c:pt>
                <c:pt idx="55">
                  <c:v>-0.000278797592226731</c:v>
                </c:pt>
                <c:pt idx="56">
                  <c:v>0.00322763367132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cession compar (act. peak)'!$G$1</c:f>
              <c:strCache>
                <c:ptCount val="1"/>
                <c:pt idx="0">
                  <c:v>Mar 01 - Nov 01 (8 mth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act. peak)'!$A$2:$A$93</c:f>
              <c:strCach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</c:strCache>
            </c:strRef>
          </c:cat>
          <c:val>
            <c:numRef>
              <c:f>'Recession compar (act. peak)'!$G$2:$G$93</c:f>
              <c:numCache>
                <c:formatCode>General</c:formatCode>
                <c:ptCount val="92"/>
                <c:pt idx="0">
                  <c:v>0</c:v>
                </c:pt>
                <c:pt idx="1">
                  <c:v>-0.00482174917448158</c:v>
                </c:pt>
                <c:pt idx="2">
                  <c:v>-0.00393348065570797</c:v>
                </c:pt>
                <c:pt idx="3">
                  <c:v>-0.00318920784425453</c:v>
                </c:pt>
                <c:pt idx="4">
                  <c:v>-0.00688621649819719</c:v>
                </c:pt>
                <c:pt idx="5">
                  <c:v>-0.00618102686321413</c:v>
                </c:pt>
                <c:pt idx="6">
                  <c:v>-0.00440545779801274</c:v>
                </c:pt>
                <c:pt idx="7">
                  <c:v>-0.00676442969727461</c:v>
                </c:pt>
                <c:pt idx="8">
                  <c:v>-0.0128977092916601</c:v>
                </c:pt>
                <c:pt idx="9">
                  <c:v>-0.00836981387372865</c:v>
                </c:pt>
                <c:pt idx="10">
                  <c:v>-0.01568504932739</c:v>
                </c:pt>
                <c:pt idx="11">
                  <c:v>-0.013922777046311</c:v>
                </c:pt>
                <c:pt idx="12">
                  <c:v>-0.0200252762970649</c:v>
                </c:pt>
                <c:pt idx="13">
                  <c:v>-0.0218068720951066</c:v>
                </c:pt>
                <c:pt idx="14">
                  <c:v>-0.0247846050930406</c:v>
                </c:pt>
                <c:pt idx="15">
                  <c:v>-0.0268082248437568</c:v>
                </c:pt>
                <c:pt idx="16">
                  <c:v>-0.0322737307583087</c:v>
                </c:pt>
                <c:pt idx="17">
                  <c:v>-0.0389066096088316</c:v>
                </c:pt>
                <c:pt idx="18">
                  <c:v>-0.0456877446641813</c:v>
                </c:pt>
                <c:pt idx="19">
                  <c:v>-0.047190665062764</c:v>
                </c:pt>
                <c:pt idx="20">
                  <c:v>-0.0462152088025051</c:v>
                </c:pt>
                <c:pt idx="21">
                  <c:v>-0.0501828319321095</c:v>
                </c:pt>
                <c:pt idx="22">
                  <c:v>-0.0514837452264836</c:v>
                </c:pt>
                <c:pt idx="23">
                  <c:v>-0.0498197926075902</c:v>
                </c:pt>
                <c:pt idx="24">
                  <c:v>-0.0522080635028494</c:v>
                </c:pt>
                <c:pt idx="25">
                  <c:v>-0.054338541242657</c:v>
                </c:pt>
                <c:pt idx="26">
                  <c:v>-0.056082610350557</c:v>
                </c:pt>
                <c:pt idx="27">
                  <c:v>-0.0612534788093427</c:v>
                </c:pt>
                <c:pt idx="28">
                  <c:v>-0.0601452590679497</c:v>
                </c:pt>
                <c:pt idx="29">
                  <c:v>-0.0612190951261997</c:v>
                </c:pt>
                <c:pt idx="30">
                  <c:v>-0.0639817219768276</c:v>
                </c:pt>
                <c:pt idx="31">
                  <c:v>-0.0652397878702738</c:v>
                </c:pt>
                <c:pt idx="32">
                  <c:v>-0.0679666977961964</c:v>
                </c:pt>
                <c:pt idx="33">
                  <c:v>-0.0681253759806516</c:v>
                </c:pt>
                <c:pt idx="34">
                  <c:v>-0.0758244970234868</c:v>
                </c:pt>
                <c:pt idx="35">
                  <c:v>-0.0741721898163233</c:v>
                </c:pt>
                <c:pt idx="36">
                  <c:v>-0.0806975415476896</c:v>
                </c:pt>
                <c:pt idx="37">
                  <c:v>-0.0790449860477827</c:v>
                </c:pt>
                <c:pt idx="38">
                  <c:v>-0.0828291215191991</c:v>
                </c:pt>
                <c:pt idx="39">
                  <c:v>-0.0837750428352111</c:v>
                </c:pt>
                <c:pt idx="40">
                  <c:v>-0.0811953935627173</c:v>
                </c:pt>
                <c:pt idx="41">
                  <c:v>-0.0835559178084628</c:v>
                </c:pt>
                <c:pt idx="42">
                  <c:v>-0.0806988413785099</c:v>
                </c:pt>
                <c:pt idx="43">
                  <c:v>-0.0807913251829958</c:v>
                </c:pt>
                <c:pt idx="44">
                  <c:v>-0.0832822076923318</c:v>
                </c:pt>
                <c:pt idx="45">
                  <c:v>-0.0802790100330152</c:v>
                </c:pt>
                <c:pt idx="46">
                  <c:v>-0.0779349540104697</c:v>
                </c:pt>
                <c:pt idx="47">
                  <c:v>-0.0786108840911592</c:v>
                </c:pt>
                <c:pt idx="48">
                  <c:v>-0.0767300996216208</c:v>
                </c:pt>
                <c:pt idx="49">
                  <c:v>-0.0714030029426318</c:v>
                </c:pt>
                <c:pt idx="50">
                  <c:v>-0.0761095718570365</c:v>
                </c:pt>
                <c:pt idx="51">
                  <c:v>-0.0730313882523115</c:v>
                </c:pt>
                <c:pt idx="52">
                  <c:v>-0.0724143809571404</c:v>
                </c:pt>
                <c:pt idx="53">
                  <c:v>-0.0712154749959781</c:v>
                </c:pt>
                <c:pt idx="54">
                  <c:v>-0.0687233021124594</c:v>
                </c:pt>
                <c:pt idx="55">
                  <c:v>-0.0691554609145541</c:v>
                </c:pt>
                <c:pt idx="56">
                  <c:v>-0.0653344461517788</c:v>
                </c:pt>
                <c:pt idx="57">
                  <c:v>-0.0676797567967958</c:v>
                </c:pt>
                <c:pt idx="58">
                  <c:v>-0.0658956458669518</c:v>
                </c:pt>
                <c:pt idx="59">
                  <c:v>-0.0649295900314096</c:v>
                </c:pt>
                <c:pt idx="60">
                  <c:v>-0.0596128705082419</c:v>
                </c:pt>
                <c:pt idx="61">
                  <c:v>-0.0615380753664739</c:v>
                </c:pt>
                <c:pt idx="62">
                  <c:v>-0.0595242939770331</c:v>
                </c:pt>
                <c:pt idx="63">
                  <c:v>-0.0580748692359518</c:v>
                </c:pt>
                <c:pt idx="64">
                  <c:v>-0.0570584874511091</c:v>
                </c:pt>
                <c:pt idx="65">
                  <c:v>-0.0541398536509118</c:v>
                </c:pt>
                <c:pt idx="66">
                  <c:v>-0.053473229458899</c:v>
                </c:pt>
                <c:pt idx="67">
                  <c:v>-0.0506476422271145</c:v>
                </c:pt>
                <c:pt idx="68">
                  <c:v>-0.0493741107801378</c:v>
                </c:pt>
                <c:pt idx="69">
                  <c:v>-0.0440459040560212</c:v>
                </c:pt>
                <c:pt idx="70">
                  <c:v>-0.0448023557176305</c:v>
                </c:pt>
                <c:pt idx="71">
                  <c:v>-0.0425584803729058</c:v>
                </c:pt>
                <c:pt idx="72">
                  <c:v>-0.0385296113603068</c:v>
                </c:pt>
                <c:pt idx="73">
                  <c:v>-0.0415648046848406</c:v>
                </c:pt>
                <c:pt idx="74">
                  <c:v>-0.0389380925374454</c:v>
                </c:pt>
                <c:pt idx="75">
                  <c:v>-0.0386236776316883</c:v>
                </c:pt>
                <c:pt idx="76">
                  <c:v>-0.0379831355511646</c:v>
                </c:pt>
                <c:pt idx="77">
                  <c:v>-0.0413720295072658</c:v>
                </c:pt>
                <c:pt idx="78">
                  <c:v>-0.0387460810345123</c:v>
                </c:pt>
                <c:pt idx="79">
                  <c:v>-0.0371782562299797</c:v>
                </c:pt>
                <c:pt idx="80">
                  <c:v>-0.0323902076267959</c:v>
                </c:pt>
                <c:pt idx="81">
                  <c:v>-0.037273805647939</c:v>
                </c:pt>
                <c:pt idx="82">
                  <c:v>-0.0378631322850321</c:v>
                </c:pt>
                <c:pt idx="83">
                  <c:v>-0.0337091413594662</c:v>
                </c:pt>
                <c:pt idx="84">
                  <c:v>-0.0364518597056023</c:v>
                </c:pt>
                <c:pt idx="85">
                  <c:v>-0.0325762967964581</c:v>
                </c:pt>
                <c:pt idx="86">
                  <c:v>-0.0326055954068343</c:v>
                </c:pt>
                <c:pt idx="87">
                  <c:v>-0.0355812515516314</c:v>
                </c:pt>
                <c:pt idx="88">
                  <c:v>-0.0369455068871412</c:v>
                </c:pt>
                <c:pt idx="89">
                  <c:v>-0.0369382653329424</c:v>
                </c:pt>
                <c:pt idx="90">
                  <c:v>-0.0364214471282941</c:v>
                </c:pt>
                <c:pt idx="91">
                  <c:v>-0.03570407004733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ecession compar (act. peak)'!$H$1</c:f>
              <c:strCache>
                <c:ptCount val="1"/>
                <c:pt idx="0">
                  <c:v>Dec 07 - ? (13 mths so fa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ession compar (act. peak)'!$A$2:$A$93</c:f>
              <c:strCache>
                <c:ptCount val="9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</c:strCache>
            </c:strRef>
          </c:cat>
          <c:val>
            <c:numRef>
              <c:f>'Recession compar (act. peak)'!$H$2:$H$93</c:f>
              <c:numCache>
                <c:formatCode>General</c:formatCode>
                <c:ptCount val="92"/>
                <c:pt idx="0">
                  <c:v>0</c:v>
                </c:pt>
                <c:pt idx="1">
                  <c:v>-0.00408579390302778</c:v>
                </c:pt>
                <c:pt idx="2">
                  <c:v>-0.00316603975648775</c:v>
                </c:pt>
                <c:pt idx="3">
                  <c:v>-0.00477949534410903</c:v>
                </c:pt>
                <c:pt idx="4">
                  <c:v>-0.00671790537733709</c:v>
                </c:pt>
                <c:pt idx="5">
                  <c:v>-0.0107833054708792</c:v>
                </c:pt>
                <c:pt idx="6">
                  <c:v>-0.016216443452383</c:v>
                </c:pt>
                <c:pt idx="7">
                  <c:v>-0.018355498731225</c:v>
                </c:pt>
                <c:pt idx="8">
                  <c:v>-0.0180055894230605</c:v>
                </c:pt>
                <c:pt idx="9">
                  <c:v>-0.0243992085116399</c:v>
                </c:pt>
                <c:pt idx="10">
                  <c:v>-0.032149099401464</c:v>
                </c:pt>
                <c:pt idx="11">
                  <c:v>-0.0413162342747598</c:v>
                </c:pt>
                <c:pt idx="12">
                  <c:v>-0.0498317930317648</c:v>
                </c:pt>
                <c:pt idx="13">
                  <c:v>-0.0562852479659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02139"/>
        <c:axId val="95747989"/>
      </c:lineChart>
      <c:catAx>
        <c:axId val="5020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months after actual peak in weekly hours per capita</a:t>
                </a:r>
              </a:p>
            </c:rich>
          </c:tx>
          <c:layout>
            <c:manualLayout>
              <c:xMode val="edge"/>
              <c:yMode val="edge"/>
              <c:x val="0.299698729424093"/>
              <c:y val="0.91829840044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7989"/>
        <c:crossesAt val="-0.1"/>
        <c:auto val="1"/>
        <c:lblAlgn val="ctr"/>
        <c:lblOffset val="100"/>
        <c:noMultiLvlLbl val="0"/>
      </c:catAx>
      <c:valAx>
        <c:axId val="95747989"/>
        <c:scaling>
          <c:orientation val="minMax"/>
          <c:max val="0.02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decline in weekly hours per capita relative to actual peak in weekly hours per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2139"/>
        <c:crossesAt val="1"/>
        <c:crossBetween val="midCat"/>
        <c:majorUnit val="0.02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88425097149"/>
          <c:y val="0.0956977385548814"/>
          <c:w val="0.999650700781557"/>
          <c:h val="0.13623827909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barrdear.com/john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barrdear.com/john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http://barrdear.com/john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http://barrdear.com/john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48960</xdr:rowOff>
    </xdr:from>
    <xdr:to>
      <xdr:col>1</xdr:col>
      <xdr:colOff>565920</xdr:colOff>
      <xdr:row>33</xdr:row>
      <xdr:rowOff>154080</xdr:rowOff>
    </xdr:to>
    <xdr:sp>
      <xdr:nvSpPr>
        <xdr:cNvPr id="1" name="Text 1">
          <a:hlinkClick r:id="rId2"/>
        </xdr:cNvPr>
        <xdr:cNvSpPr/>
      </xdr:nvSpPr>
      <xdr:spPr>
        <a:xfrm>
          <a:off x="360360" y="5250960"/>
          <a:ext cx="1018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http://barrdear.com/joh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4840</xdr:colOff>
      <xdr:row>31</xdr:row>
      <xdr:rowOff>84960</xdr:rowOff>
    </xdr:from>
    <xdr:to>
      <xdr:col>10</xdr:col>
      <xdr:colOff>502200</xdr:colOff>
      <xdr:row>33</xdr:row>
      <xdr:rowOff>51120</xdr:rowOff>
    </xdr:to>
    <xdr:sp>
      <xdr:nvSpPr>
        <xdr:cNvPr id="2" name="Text 3"/>
        <xdr:cNvSpPr/>
      </xdr:nvSpPr>
      <xdr:spPr>
        <a:xfrm>
          <a:off x="7247160" y="5124240"/>
          <a:ext cx="13831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80" spc="-1" strike="noStrike">
              <a:latin typeface="Arial"/>
            </a:rPr>
            <a:t>11 Feb 2009</a:t>
          </a:r>
          <a:endParaRPr b="0" lang="en-US" sz="880" spc="-1" strike="noStrike">
            <a:latin typeface="Times New Roman"/>
          </a:endParaRPr>
        </a:p>
        <a:p>
          <a:pPr algn="r"/>
          <a:r>
            <a:rPr b="0" lang="en-US" sz="880" spc="-1" strike="noStrike">
              <a:latin typeface="Arial"/>
            </a:rPr>
            <a:t>Source:  BLS &amp; BEA via FRED</a:t>
          </a:r>
          <a:endParaRPr b="0" lang="en-US" sz="880" spc="-1" strike="noStrike">
            <a:latin typeface="Times New Roman"/>
          </a:endParaRPr>
        </a:p>
        <a:p>
          <a:pPr algn="r"/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17</xdr:row>
      <xdr:rowOff>123480</xdr:rowOff>
    </xdr:from>
    <xdr:to>
      <xdr:col>9</xdr:col>
      <xdr:colOff>397800</xdr:colOff>
      <xdr:row>24</xdr:row>
      <xdr:rowOff>140760</xdr:rowOff>
    </xdr:to>
    <xdr:sp>
      <xdr:nvSpPr>
        <xdr:cNvPr id="3" name="Text 4"/>
        <xdr:cNvSpPr/>
      </xdr:nvSpPr>
      <xdr:spPr>
        <a:xfrm>
          <a:off x="4921920" y="2886840"/>
          <a:ext cx="2791080" cy="11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"/>
            </a:rPr>
            <a:t>Note that the scale on the RHS is different to that on the LHS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The convergence between the lines represents the movement of the US economy towards the use of part-time labour and the entry of women into the workforce.  It would appear that this process finished (or at least, that the workforce stabilised) around 1989.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-720</xdr:rowOff>
    </xdr:from>
    <xdr:to>
      <xdr:col>1</xdr:col>
      <xdr:colOff>565920</xdr:colOff>
      <xdr:row>33</xdr:row>
      <xdr:rowOff>104400</xdr:rowOff>
    </xdr:to>
    <xdr:sp>
      <xdr:nvSpPr>
        <xdr:cNvPr id="5" name="Text 1">
          <a:hlinkClick r:id="rId2"/>
        </xdr:cNvPr>
        <xdr:cNvSpPr/>
      </xdr:nvSpPr>
      <xdr:spPr>
        <a:xfrm>
          <a:off x="360360" y="5201280"/>
          <a:ext cx="1018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http://barrdear.com/joh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280</xdr:colOff>
      <xdr:row>30</xdr:row>
      <xdr:rowOff>158760</xdr:rowOff>
    </xdr:from>
    <xdr:to>
      <xdr:col>10</xdr:col>
      <xdr:colOff>386640</xdr:colOff>
      <xdr:row>32</xdr:row>
      <xdr:rowOff>124560</xdr:rowOff>
    </xdr:to>
    <xdr:sp>
      <xdr:nvSpPr>
        <xdr:cNvPr id="6" name="Text 2"/>
        <xdr:cNvSpPr/>
      </xdr:nvSpPr>
      <xdr:spPr>
        <a:xfrm>
          <a:off x="7131600" y="5035680"/>
          <a:ext cx="13831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80" spc="-1" strike="noStrike">
              <a:latin typeface="Arial"/>
            </a:rPr>
            <a:t>11 Feb 2009</a:t>
          </a:r>
          <a:endParaRPr b="0" lang="en-US" sz="880" spc="-1" strike="noStrike">
            <a:latin typeface="Times New Roman"/>
          </a:endParaRPr>
        </a:p>
        <a:p>
          <a:pPr algn="r"/>
          <a:r>
            <a:rPr b="0" lang="en-US" sz="880" spc="-1" strike="noStrike">
              <a:latin typeface="Arial"/>
            </a:rPr>
            <a:t>Source:  BLS &amp; BEA via FRED</a:t>
          </a:r>
          <a:endParaRPr b="0" lang="en-US" sz="880" spc="-1" strike="noStrike">
            <a:latin typeface="Times New Roman"/>
          </a:endParaRPr>
        </a:p>
        <a:p>
          <a:pPr algn="r"/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7</xdr:row>
      <xdr:rowOff>16560</xdr:rowOff>
    </xdr:from>
    <xdr:to>
      <xdr:col>10</xdr:col>
      <xdr:colOff>370080</xdr:colOff>
      <xdr:row>17</xdr:row>
      <xdr:rowOff>16560</xdr:rowOff>
    </xdr:to>
    <xdr:sp>
      <xdr:nvSpPr>
        <xdr:cNvPr id="7" name="Line 3"/>
        <xdr:cNvSpPr/>
      </xdr:nvSpPr>
      <xdr:spPr>
        <a:xfrm>
          <a:off x="863280" y="2779920"/>
          <a:ext cx="76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680</xdr:colOff>
      <xdr:row>11</xdr:row>
      <xdr:rowOff>100080</xdr:rowOff>
    </xdr:from>
    <xdr:to>
      <xdr:col>10</xdr:col>
      <xdr:colOff>477360</xdr:colOff>
      <xdr:row>11</xdr:row>
      <xdr:rowOff>100080</xdr:rowOff>
    </xdr:to>
    <xdr:sp>
      <xdr:nvSpPr>
        <xdr:cNvPr id="9" name="Line 1"/>
        <xdr:cNvSpPr/>
      </xdr:nvSpPr>
      <xdr:spPr>
        <a:xfrm>
          <a:off x="1213560" y="1888200"/>
          <a:ext cx="73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080</xdr:colOff>
      <xdr:row>26</xdr:row>
      <xdr:rowOff>20880</xdr:rowOff>
    </xdr:from>
    <xdr:to>
      <xdr:col>10</xdr:col>
      <xdr:colOff>442440</xdr:colOff>
      <xdr:row>29</xdr:row>
      <xdr:rowOff>9360</xdr:rowOff>
    </xdr:to>
    <xdr:sp>
      <xdr:nvSpPr>
        <xdr:cNvPr id="10" name="Text 2"/>
        <xdr:cNvSpPr/>
      </xdr:nvSpPr>
      <xdr:spPr>
        <a:xfrm>
          <a:off x="5915520" y="4247280"/>
          <a:ext cx="2655000" cy="4762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The Jan 80 - Jul 80 and Mar 01 - Nov 01 recessions were special in that a full recovery in weekly hours per capita was not achieved before the next recession star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41040</xdr:rowOff>
    </xdr:from>
    <xdr:to>
      <xdr:col>1</xdr:col>
      <xdr:colOff>565920</xdr:colOff>
      <xdr:row>33</xdr:row>
      <xdr:rowOff>146160</xdr:rowOff>
    </xdr:to>
    <xdr:sp>
      <xdr:nvSpPr>
        <xdr:cNvPr id="11" name="Text 4">
          <a:hlinkClick r:id="rId2"/>
        </xdr:cNvPr>
        <xdr:cNvSpPr/>
      </xdr:nvSpPr>
      <xdr:spPr>
        <a:xfrm>
          <a:off x="360360" y="5243040"/>
          <a:ext cx="1018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http://barrdear.com/joh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00</xdr:colOff>
      <xdr:row>31</xdr:row>
      <xdr:rowOff>74520</xdr:rowOff>
    </xdr:from>
    <xdr:to>
      <xdr:col>10</xdr:col>
      <xdr:colOff>477360</xdr:colOff>
      <xdr:row>33</xdr:row>
      <xdr:rowOff>36720</xdr:rowOff>
    </xdr:to>
    <xdr:sp>
      <xdr:nvSpPr>
        <xdr:cNvPr id="12" name="Text 5"/>
        <xdr:cNvSpPr/>
      </xdr:nvSpPr>
      <xdr:spPr>
        <a:xfrm>
          <a:off x="7222320" y="5113800"/>
          <a:ext cx="138312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80" spc="-1" strike="noStrike">
              <a:latin typeface="Arial"/>
            </a:rPr>
            <a:t>11 Feb 2009</a:t>
          </a:r>
          <a:endParaRPr b="0" lang="en-US" sz="880" spc="-1" strike="noStrike">
            <a:latin typeface="Times New Roman"/>
          </a:endParaRPr>
        </a:p>
        <a:p>
          <a:pPr algn="r"/>
          <a:r>
            <a:rPr b="0" lang="en-US" sz="880" spc="-1" strike="noStrike">
              <a:latin typeface="Arial"/>
            </a:rPr>
            <a:t>Source:  BLS &amp; BEA via FRED</a:t>
          </a:r>
          <a:endParaRPr b="0" lang="en-US" sz="880" spc="-1" strike="noStrike">
            <a:latin typeface="Times New Roman"/>
          </a:endParaRPr>
        </a:p>
        <a:p>
          <a:pPr algn="r"/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680</xdr:colOff>
      <xdr:row>11</xdr:row>
      <xdr:rowOff>101520</xdr:rowOff>
    </xdr:from>
    <xdr:to>
      <xdr:col>10</xdr:col>
      <xdr:colOff>477360</xdr:colOff>
      <xdr:row>11</xdr:row>
      <xdr:rowOff>101520</xdr:rowOff>
    </xdr:to>
    <xdr:sp>
      <xdr:nvSpPr>
        <xdr:cNvPr id="14" name="Line 1"/>
        <xdr:cNvSpPr/>
      </xdr:nvSpPr>
      <xdr:spPr>
        <a:xfrm>
          <a:off x="1213560" y="1889640"/>
          <a:ext cx="73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2</xdr:row>
      <xdr:rowOff>39960</xdr:rowOff>
    </xdr:from>
    <xdr:to>
      <xdr:col>1</xdr:col>
      <xdr:colOff>565920</xdr:colOff>
      <xdr:row>33</xdr:row>
      <xdr:rowOff>145080</xdr:rowOff>
    </xdr:to>
    <xdr:sp>
      <xdr:nvSpPr>
        <xdr:cNvPr id="15" name="Text 3">
          <a:hlinkClick r:id="rId2"/>
        </xdr:cNvPr>
        <xdr:cNvSpPr/>
      </xdr:nvSpPr>
      <xdr:spPr>
        <a:xfrm>
          <a:off x="360360" y="5241960"/>
          <a:ext cx="1018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http://barrdear.com/joh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2200</xdr:colOff>
      <xdr:row>26</xdr:row>
      <xdr:rowOff>12960</xdr:rowOff>
    </xdr:from>
    <xdr:to>
      <xdr:col>10</xdr:col>
      <xdr:colOff>448560</xdr:colOff>
      <xdr:row>29</xdr:row>
      <xdr:rowOff>1440</xdr:rowOff>
    </xdr:to>
    <xdr:sp>
      <xdr:nvSpPr>
        <xdr:cNvPr id="16" name="Text 4"/>
        <xdr:cNvSpPr/>
      </xdr:nvSpPr>
      <xdr:spPr>
        <a:xfrm>
          <a:off x="5921640" y="4239360"/>
          <a:ext cx="2655000" cy="4762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The Jan 80 - Jul 80 and Mar 01 - Nov 01 recessions were special in that a full recovery in weekly hours per capita was not achieved before the next recession star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00</xdr:colOff>
      <xdr:row>31</xdr:row>
      <xdr:rowOff>68040</xdr:rowOff>
    </xdr:from>
    <xdr:to>
      <xdr:col>10</xdr:col>
      <xdr:colOff>477360</xdr:colOff>
      <xdr:row>33</xdr:row>
      <xdr:rowOff>34200</xdr:rowOff>
    </xdr:to>
    <xdr:sp>
      <xdr:nvSpPr>
        <xdr:cNvPr id="17" name="Text 5"/>
        <xdr:cNvSpPr/>
      </xdr:nvSpPr>
      <xdr:spPr>
        <a:xfrm>
          <a:off x="7222320" y="5107320"/>
          <a:ext cx="13831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80" spc="-1" strike="noStrike">
              <a:latin typeface="Arial"/>
            </a:rPr>
            <a:t>11 Feb 2009</a:t>
          </a:r>
          <a:endParaRPr b="0" lang="en-US" sz="880" spc="-1" strike="noStrike">
            <a:latin typeface="Times New Roman"/>
          </a:endParaRPr>
        </a:p>
        <a:p>
          <a:pPr algn="r"/>
          <a:r>
            <a:rPr b="0" lang="en-US" sz="880" spc="-1" strike="noStrike">
              <a:latin typeface="Arial"/>
            </a:rPr>
            <a:t>Source:  BLS &amp; BEA via FRED</a:t>
          </a:r>
          <a:endParaRPr b="0" lang="en-US" sz="880" spc="-1" strike="noStrike">
            <a:latin typeface="Times New Roman"/>
          </a:endParaRPr>
        </a:p>
        <a:p>
          <a:pPr algn="r"/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esearch.stlouisfed.org/fred2/series/POPTHM" TargetMode="External"/><Relationship Id="rId2" Type="http://schemas.openxmlformats.org/officeDocument/2006/relationships/hyperlink" Target="http://research.stlouisfed.org/fred2/series/CLF16O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dev.nber.org/cycles/cyclesmai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2" min="12" style="1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  <c r="G3" s="0" t="s">
        <v>2</v>
      </c>
    </row>
    <row r="5" customFormat="false" ht="12.75" hidden="false" customHeight="false" outlineLevel="0" collapsed="false">
      <c r="C5" s="0" t="s">
        <v>3</v>
      </c>
      <c r="G5" s="0" t="s">
        <v>3</v>
      </c>
    </row>
    <row r="6" customFormat="false" ht="12.75" hidden="false" customHeight="false" outlineLevel="0" collapsed="false">
      <c r="C6" s="0" t="s">
        <v>4</v>
      </c>
      <c r="G6" s="0" t="s">
        <v>4</v>
      </c>
    </row>
    <row r="7" customFormat="false" ht="12.75" hidden="false" customHeight="false" outlineLevel="0" collapsed="false">
      <c r="C7" s="0" t="s">
        <v>5</v>
      </c>
      <c r="G7" s="0" t="s">
        <v>5</v>
      </c>
    </row>
    <row r="8" customFormat="false" ht="12.75" hidden="false" customHeight="false" outlineLevel="0" collapsed="false">
      <c r="C8" s="0" t="s">
        <v>6</v>
      </c>
      <c r="G8" s="0" t="s">
        <v>6</v>
      </c>
    </row>
    <row r="9" customFormat="false" ht="12.75" hidden="false" customHeight="false" outlineLevel="0" collapsed="false">
      <c r="C9" s="0" t="s">
        <v>7</v>
      </c>
      <c r="G9" s="0" t="s">
        <v>8</v>
      </c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11</v>
      </c>
      <c r="E12" s="2" t="s">
        <v>9</v>
      </c>
      <c r="F12" s="2" t="s">
        <v>10</v>
      </c>
      <c r="G12" s="2" t="s">
        <v>11</v>
      </c>
      <c r="K12" s="0" t="s">
        <v>12</v>
      </c>
      <c r="L12" s="1" t="s">
        <v>13</v>
      </c>
    </row>
    <row r="13" customFormat="false" ht="12.75" hidden="false" customHeight="false" outlineLevel="0" collapsed="false">
      <c r="A13" s="3" t="n">
        <v>1964</v>
      </c>
      <c r="B13" s="3" t="s">
        <v>14</v>
      </c>
      <c r="C13" s="3" t="n">
        <v>39914</v>
      </c>
      <c r="E13" s="3" t="n">
        <v>1964</v>
      </c>
      <c r="F13" s="3" t="s">
        <v>14</v>
      </c>
      <c r="G13" s="3" t="n">
        <v>38.2</v>
      </c>
      <c r="K13" s="4" t="n">
        <f aca="false">IF(B13="M13","",DATE(A13,RIGHT(B13,2),1))</f>
        <v>23377</v>
      </c>
      <c r="L13" s="1" t="n">
        <f aca="false">IF(K13="","",C13*G13)</f>
        <v>1524714.8</v>
      </c>
    </row>
    <row r="14" customFormat="false" ht="12.75" hidden="false" customHeight="false" outlineLevel="0" collapsed="false">
      <c r="A14" s="3" t="n">
        <v>1964</v>
      </c>
      <c r="B14" s="3" t="s">
        <v>15</v>
      </c>
      <c r="C14" s="3" t="n">
        <v>40123</v>
      </c>
      <c r="E14" s="3" t="n">
        <v>1964</v>
      </c>
      <c r="F14" s="3" t="s">
        <v>15</v>
      </c>
      <c r="G14" s="3" t="n">
        <v>38.5</v>
      </c>
      <c r="K14" s="4" t="n">
        <f aca="false">IF(B14="M13","",DATE(A14,RIGHT(B14,2),1))</f>
        <v>23408</v>
      </c>
      <c r="L14" s="1" t="n">
        <f aca="false">IF(K14="","",C14*G14)</f>
        <v>1544735.5</v>
      </c>
    </row>
    <row r="15" customFormat="false" ht="12.75" hidden="false" customHeight="false" outlineLevel="0" collapsed="false">
      <c r="A15" s="3" t="n">
        <v>1964</v>
      </c>
      <c r="B15" s="3" t="s">
        <v>16</v>
      </c>
      <c r="C15" s="3" t="n">
        <v>40171</v>
      </c>
      <c r="E15" s="3" t="n">
        <v>1964</v>
      </c>
      <c r="F15" s="3" t="s">
        <v>16</v>
      </c>
      <c r="G15" s="3" t="n">
        <v>38.5</v>
      </c>
      <c r="K15" s="4" t="n">
        <f aca="false">IF(B15="M13","",DATE(A15,RIGHT(B15,2),1))</f>
        <v>23437</v>
      </c>
      <c r="L15" s="1" t="n">
        <f aca="false">IF(K15="","",C15*G15)</f>
        <v>1546583.5</v>
      </c>
    </row>
    <row r="16" customFormat="false" ht="12.75" hidden="false" customHeight="false" outlineLevel="0" collapsed="false">
      <c r="A16" s="3" t="n">
        <v>1964</v>
      </c>
      <c r="B16" s="3" t="s">
        <v>17</v>
      </c>
      <c r="C16" s="3" t="n">
        <v>40208</v>
      </c>
      <c r="E16" s="3" t="n">
        <v>1964</v>
      </c>
      <c r="F16" s="3" t="s">
        <v>17</v>
      </c>
      <c r="G16" s="3" t="n">
        <v>38.6</v>
      </c>
      <c r="K16" s="4" t="n">
        <f aca="false">IF(B16="M13","",DATE(A16,RIGHT(B16,2),1))</f>
        <v>23468</v>
      </c>
      <c r="L16" s="1" t="n">
        <f aca="false">IF(K16="","",C16*G16)</f>
        <v>1552028.8</v>
      </c>
    </row>
    <row r="17" customFormat="false" ht="12.75" hidden="false" customHeight="false" outlineLevel="0" collapsed="false">
      <c r="A17" s="3" t="n">
        <v>1964</v>
      </c>
      <c r="B17" s="3" t="s">
        <v>18</v>
      </c>
      <c r="C17" s="3" t="n">
        <v>40332</v>
      </c>
      <c r="E17" s="3" t="n">
        <v>1964</v>
      </c>
      <c r="F17" s="3" t="s">
        <v>18</v>
      </c>
      <c r="G17" s="3" t="n">
        <v>38.6</v>
      </c>
      <c r="K17" s="4" t="n">
        <f aca="false">IF(B17="M13","",DATE(A17,RIGHT(B17,2),1))</f>
        <v>23498</v>
      </c>
      <c r="L17" s="1" t="n">
        <f aca="false">IF(K17="","",C17*G17)</f>
        <v>1556815.2</v>
      </c>
    </row>
    <row r="18" customFormat="false" ht="12.75" hidden="false" customHeight="false" outlineLevel="0" collapsed="false">
      <c r="A18" s="3" t="n">
        <v>1964</v>
      </c>
      <c r="B18" s="3" t="s">
        <v>19</v>
      </c>
      <c r="C18" s="3" t="n">
        <v>40448</v>
      </c>
      <c r="E18" s="3" t="n">
        <v>1964</v>
      </c>
      <c r="F18" s="3" t="s">
        <v>19</v>
      </c>
      <c r="G18" s="3" t="n">
        <v>38.6</v>
      </c>
      <c r="K18" s="4" t="n">
        <f aca="false">IF(B18="M13","",DATE(A18,RIGHT(B18,2),1))</f>
        <v>23529</v>
      </c>
      <c r="L18" s="1" t="n">
        <f aca="false">IF(K18="","",C18*G18)</f>
        <v>1561292.8</v>
      </c>
    </row>
    <row r="19" customFormat="false" ht="12.75" hidden="false" customHeight="false" outlineLevel="0" collapsed="false">
      <c r="A19" s="3" t="n">
        <v>1964</v>
      </c>
      <c r="B19" s="3" t="s">
        <v>20</v>
      </c>
      <c r="C19" s="3" t="n">
        <v>40624</v>
      </c>
      <c r="E19" s="3" t="n">
        <v>1964</v>
      </c>
      <c r="F19" s="3" t="s">
        <v>20</v>
      </c>
      <c r="G19" s="3" t="n">
        <v>38.5</v>
      </c>
      <c r="K19" s="4" t="n">
        <f aca="false">IF(B19="M13","",DATE(A19,RIGHT(B19,2),1))</f>
        <v>23559</v>
      </c>
      <c r="L19" s="1" t="n">
        <f aca="false">IF(K19="","",C19*G19)</f>
        <v>1564024</v>
      </c>
    </row>
    <row r="20" customFormat="false" ht="12.75" hidden="false" customHeight="false" outlineLevel="0" collapsed="false">
      <c r="A20" s="3" t="n">
        <v>1964</v>
      </c>
      <c r="B20" s="3" t="s">
        <v>21</v>
      </c>
      <c r="C20" s="3" t="n">
        <v>40770</v>
      </c>
      <c r="E20" s="3" t="n">
        <v>1964</v>
      </c>
      <c r="F20" s="3" t="s">
        <v>21</v>
      </c>
      <c r="G20" s="3" t="n">
        <v>38.5</v>
      </c>
      <c r="K20" s="4" t="n">
        <f aca="false">IF(B20="M13","",DATE(A20,RIGHT(B20,2),1))</f>
        <v>23590</v>
      </c>
      <c r="L20" s="1" t="n">
        <f aca="false">IF(K20="","",C20*G20)</f>
        <v>1569645</v>
      </c>
    </row>
    <row r="21" customFormat="false" ht="12.75" hidden="false" customHeight="false" outlineLevel="0" collapsed="false">
      <c r="A21" s="3" t="n">
        <v>1964</v>
      </c>
      <c r="B21" s="3" t="s">
        <v>22</v>
      </c>
      <c r="C21" s="3" t="n">
        <v>41026</v>
      </c>
      <c r="E21" s="3" t="n">
        <v>1964</v>
      </c>
      <c r="F21" s="3" t="s">
        <v>22</v>
      </c>
      <c r="G21" s="3" t="n">
        <v>38.5</v>
      </c>
      <c r="K21" s="4" t="n">
        <f aca="false">IF(B21="M13","",DATE(A21,RIGHT(B21,2),1))</f>
        <v>23621</v>
      </c>
      <c r="L21" s="1" t="n">
        <f aca="false">IF(K21="","",C21*G21)</f>
        <v>1579501</v>
      </c>
    </row>
    <row r="22" customFormat="false" ht="12.75" hidden="false" customHeight="false" outlineLevel="0" collapsed="false">
      <c r="A22" s="3" t="n">
        <v>1964</v>
      </c>
      <c r="B22" s="3" t="s">
        <v>23</v>
      </c>
      <c r="C22" s="3" t="n">
        <v>40827</v>
      </c>
      <c r="E22" s="3" t="n">
        <v>1964</v>
      </c>
      <c r="F22" s="3" t="s">
        <v>23</v>
      </c>
      <c r="G22" s="3" t="n">
        <v>38.5</v>
      </c>
      <c r="K22" s="4" t="n">
        <f aca="false">IF(B22="M13","",DATE(A22,RIGHT(B22,2),1))</f>
        <v>23651</v>
      </c>
      <c r="L22" s="1" t="n">
        <f aca="false">IF(K22="","",C22*G22)</f>
        <v>1571839.5</v>
      </c>
    </row>
    <row r="23" customFormat="false" ht="12.75" hidden="false" customHeight="false" outlineLevel="0" collapsed="false">
      <c r="A23" s="3" t="n">
        <v>1964</v>
      </c>
      <c r="B23" s="3" t="s">
        <v>24</v>
      </c>
      <c r="C23" s="3" t="n">
        <v>41157</v>
      </c>
      <c r="E23" s="3" t="n">
        <v>1964</v>
      </c>
      <c r="F23" s="3" t="s">
        <v>24</v>
      </c>
      <c r="G23" s="3" t="n">
        <v>38.6</v>
      </c>
      <c r="K23" s="4" t="n">
        <f aca="false">IF(B23="M13","",DATE(A23,RIGHT(B23,2),1))</f>
        <v>23682</v>
      </c>
      <c r="L23" s="1" t="n">
        <f aca="false">IF(K23="","",C23*G23)</f>
        <v>1588660.2</v>
      </c>
    </row>
    <row r="24" customFormat="false" ht="12.75" hidden="false" customHeight="false" outlineLevel="0" collapsed="false">
      <c r="A24" s="3" t="n">
        <v>1964</v>
      </c>
      <c r="B24" s="3" t="s">
        <v>25</v>
      </c>
      <c r="C24" s="3" t="n">
        <v>41308</v>
      </c>
      <c r="E24" s="3" t="n">
        <v>1964</v>
      </c>
      <c r="F24" s="3" t="s">
        <v>25</v>
      </c>
      <c r="G24" s="3" t="n">
        <v>38.7</v>
      </c>
      <c r="K24" s="4" t="n">
        <f aca="false">IF(B24="M13","",DATE(A24,RIGHT(B24,2),1))</f>
        <v>23712</v>
      </c>
      <c r="L24" s="1" t="n">
        <f aca="false">IF(K24="","",C24*G24)</f>
        <v>1598619.6</v>
      </c>
    </row>
    <row r="25" customFormat="false" ht="12.75" hidden="false" customHeight="false" outlineLevel="0" collapsed="false">
      <c r="A25" s="3" t="n">
        <v>1964</v>
      </c>
      <c r="B25" s="3" t="s">
        <v>26</v>
      </c>
      <c r="C25" s="3"/>
      <c r="E25" s="3" t="n">
        <v>1964</v>
      </c>
      <c r="F25" s="3" t="s">
        <v>26</v>
      </c>
      <c r="G25" s="3"/>
      <c r="K25" s="4" t="str">
        <f aca="false">IF(B25="M13","",DATE(A25,RIGHT(B25,2),1))</f>
        <v/>
      </c>
      <c r="L25" s="1" t="str">
        <f aca="false">IF(K25="","",C25*G25)</f>
        <v/>
      </c>
    </row>
    <row r="26" customFormat="false" ht="12.75" hidden="false" customHeight="false" outlineLevel="0" collapsed="false">
      <c r="A26" s="3" t="n">
        <v>1965</v>
      </c>
      <c r="B26" s="3" t="s">
        <v>14</v>
      </c>
      <c r="C26" s="3" t="n">
        <v>41453</v>
      </c>
      <c r="E26" s="3" t="n">
        <v>1965</v>
      </c>
      <c r="F26" s="3" t="s">
        <v>14</v>
      </c>
      <c r="G26" s="3" t="n">
        <v>38.7</v>
      </c>
      <c r="K26" s="4" t="n">
        <f aca="false">IF(B26="M13","",DATE(A26,RIGHT(B26,2),1))</f>
        <v>23743</v>
      </c>
      <c r="L26" s="1" t="n">
        <f aca="false">IF(K26="","",C26*G26)</f>
        <v>1604231.1</v>
      </c>
    </row>
    <row r="27" customFormat="false" ht="12.75" hidden="false" customHeight="false" outlineLevel="0" collapsed="false">
      <c r="A27" s="3" t="n">
        <v>1965</v>
      </c>
      <c r="B27" s="3" t="s">
        <v>15</v>
      </c>
      <c r="C27" s="3" t="n">
        <v>41583</v>
      </c>
      <c r="E27" s="3" t="n">
        <v>1965</v>
      </c>
      <c r="F27" s="3" t="s">
        <v>15</v>
      </c>
      <c r="G27" s="3" t="n">
        <v>38.7</v>
      </c>
      <c r="K27" s="4" t="n">
        <f aca="false">IF(B27="M13","",DATE(A27,RIGHT(B27,2),1))</f>
        <v>23774</v>
      </c>
      <c r="L27" s="1" t="n">
        <f aca="false">IF(K27="","",C27*G27)</f>
        <v>1609262.1</v>
      </c>
    </row>
    <row r="28" customFormat="false" ht="12.75" hidden="false" customHeight="false" outlineLevel="0" collapsed="false">
      <c r="A28" s="3" t="n">
        <v>1965</v>
      </c>
      <c r="B28" s="3" t="s">
        <v>16</v>
      </c>
      <c r="C28" s="3" t="n">
        <v>41675</v>
      </c>
      <c r="E28" s="3" t="n">
        <v>1965</v>
      </c>
      <c r="F28" s="3" t="s">
        <v>16</v>
      </c>
      <c r="G28" s="3" t="n">
        <v>38.7</v>
      </c>
      <c r="K28" s="4" t="n">
        <f aca="false">IF(B28="M13","",DATE(A28,RIGHT(B28,2),1))</f>
        <v>23802</v>
      </c>
      <c r="L28" s="1" t="n">
        <f aca="false">IF(K28="","",C28*G28)</f>
        <v>1612822.5</v>
      </c>
    </row>
    <row r="29" customFormat="false" ht="12.75" hidden="false" customHeight="false" outlineLevel="0" collapsed="false">
      <c r="A29" s="3" t="n">
        <v>1965</v>
      </c>
      <c r="B29" s="3" t="s">
        <v>17</v>
      </c>
      <c r="C29" s="3" t="n">
        <v>41886</v>
      </c>
      <c r="E29" s="3" t="n">
        <v>1965</v>
      </c>
      <c r="F29" s="3" t="s">
        <v>17</v>
      </c>
      <c r="G29" s="3" t="n">
        <v>38.7</v>
      </c>
      <c r="K29" s="4" t="n">
        <f aca="false">IF(B29="M13","",DATE(A29,RIGHT(B29,2),1))</f>
        <v>23833</v>
      </c>
      <c r="L29" s="1" t="n">
        <f aca="false">IF(K29="","",C29*G29)</f>
        <v>1620988.2</v>
      </c>
    </row>
    <row r="30" customFormat="false" ht="12.75" hidden="false" customHeight="false" outlineLevel="0" collapsed="false">
      <c r="A30" s="3" t="n">
        <v>1965</v>
      </c>
      <c r="B30" s="3" t="s">
        <v>18</v>
      </c>
      <c r="C30" s="3" t="n">
        <v>42044</v>
      </c>
      <c r="E30" s="3" t="n">
        <v>1965</v>
      </c>
      <c r="F30" s="3" t="s">
        <v>18</v>
      </c>
      <c r="G30" s="3" t="n">
        <v>38.8</v>
      </c>
      <c r="K30" s="4" t="n">
        <f aca="false">IF(B30="M13","",DATE(A30,RIGHT(B30,2),1))</f>
        <v>23863</v>
      </c>
      <c r="L30" s="1" t="n">
        <f aca="false">IF(K30="","",C30*G30)</f>
        <v>1631307.2</v>
      </c>
    </row>
    <row r="31" customFormat="false" ht="12.75" hidden="false" customHeight="false" outlineLevel="0" collapsed="false">
      <c r="A31" s="3" t="n">
        <v>1965</v>
      </c>
      <c r="B31" s="3" t="s">
        <v>19</v>
      </c>
      <c r="C31" s="3" t="n">
        <v>42183</v>
      </c>
      <c r="E31" s="3" t="n">
        <v>1965</v>
      </c>
      <c r="F31" s="3" t="s">
        <v>19</v>
      </c>
      <c r="G31" s="3" t="n">
        <v>38.6</v>
      </c>
      <c r="K31" s="4" t="n">
        <f aca="false">IF(B31="M13","",DATE(A31,RIGHT(B31,2),1))</f>
        <v>23894</v>
      </c>
      <c r="L31" s="1" t="n">
        <f aca="false">IF(K31="","",C31*G31)</f>
        <v>1628263.8</v>
      </c>
    </row>
    <row r="32" customFormat="false" ht="12.75" hidden="false" customHeight="false" outlineLevel="0" collapsed="false">
      <c r="A32" s="3" t="n">
        <v>1965</v>
      </c>
      <c r="B32" s="3" t="s">
        <v>20</v>
      </c>
      <c r="C32" s="3" t="n">
        <v>42364</v>
      </c>
      <c r="E32" s="3" t="n">
        <v>1965</v>
      </c>
      <c r="F32" s="3" t="s">
        <v>20</v>
      </c>
      <c r="G32" s="3" t="n">
        <v>38.6</v>
      </c>
      <c r="K32" s="4" t="n">
        <f aca="false">IF(B32="M13","",DATE(A32,RIGHT(B32,2),1))</f>
        <v>23924</v>
      </c>
      <c r="L32" s="1" t="n">
        <f aca="false">IF(K32="","",C32*G32)</f>
        <v>1635250.4</v>
      </c>
    </row>
    <row r="33" customFormat="false" ht="12.75" hidden="false" customHeight="false" outlineLevel="0" collapsed="false">
      <c r="A33" s="3" t="n">
        <v>1965</v>
      </c>
      <c r="B33" s="3" t="s">
        <v>21</v>
      </c>
      <c r="C33" s="3" t="n">
        <v>42537</v>
      </c>
      <c r="E33" s="3" t="n">
        <v>1965</v>
      </c>
      <c r="F33" s="3" t="s">
        <v>21</v>
      </c>
      <c r="G33" s="3" t="n">
        <v>38.5</v>
      </c>
      <c r="K33" s="4" t="n">
        <f aca="false">IF(B33="M13","",DATE(A33,RIGHT(B33,2),1))</f>
        <v>23955</v>
      </c>
      <c r="L33" s="1" t="n">
        <f aca="false">IF(K33="","",C33*G33)</f>
        <v>1637674.5</v>
      </c>
    </row>
    <row r="34" customFormat="false" ht="12.75" hidden="false" customHeight="false" outlineLevel="0" collapsed="false">
      <c r="A34" s="3" t="n">
        <v>1965</v>
      </c>
      <c r="B34" s="3" t="s">
        <v>22</v>
      </c>
      <c r="C34" s="3" t="n">
        <v>42726</v>
      </c>
      <c r="E34" s="3" t="n">
        <v>1965</v>
      </c>
      <c r="F34" s="3" t="s">
        <v>22</v>
      </c>
      <c r="G34" s="3" t="n">
        <v>38.6</v>
      </c>
      <c r="K34" s="4" t="n">
        <f aca="false">IF(B34="M13","",DATE(A34,RIGHT(B34,2),1))</f>
        <v>23986</v>
      </c>
      <c r="L34" s="1" t="n">
        <f aca="false">IF(K34="","",C34*G34)</f>
        <v>1649223.6</v>
      </c>
    </row>
    <row r="35" customFormat="false" ht="12.75" hidden="false" customHeight="false" outlineLevel="0" collapsed="false">
      <c r="A35" s="3" t="n">
        <v>1965</v>
      </c>
      <c r="B35" s="3" t="s">
        <v>23</v>
      </c>
      <c r="C35" s="3" t="n">
        <v>42870</v>
      </c>
      <c r="E35" s="3" t="n">
        <v>1965</v>
      </c>
      <c r="F35" s="3" t="s">
        <v>23</v>
      </c>
      <c r="G35" s="3" t="n">
        <v>38.5</v>
      </c>
      <c r="K35" s="4" t="n">
        <f aca="false">IF(B35="M13","",DATE(A35,RIGHT(B35,2),1))</f>
        <v>24016</v>
      </c>
      <c r="L35" s="1" t="n">
        <f aca="false">IF(K35="","",C35*G35)</f>
        <v>1650495</v>
      </c>
    </row>
    <row r="36" customFormat="false" ht="12.75" hidden="false" customHeight="false" outlineLevel="0" collapsed="false">
      <c r="A36" s="3" t="n">
        <v>1965</v>
      </c>
      <c r="B36" s="3" t="s">
        <v>24</v>
      </c>
      <c r="C36" s="3" t="n">
        <v>43045</v>
      </c>
      <c r="E36" s="3" t="n">
        <v>1965</v>
      </c>
      <c r="F36" s="3" t="s">
        <v>24</v>
      </c>
      <c r="G36" s="3" t="n">
        <v>38.6</v>
      </c>
      <c r="K36" s="4" t="n">
        <f aca="false">IF(B36="M13","",DATE(A36,RIGHT(B36,2),1))</f>
        <v>24047</v>
      </c>
      <c r="L36" s="1" t="n">
        <f aca="false">IF(K36="","",C36*G36)</f>
        <v>1661537</v>
      </c>
    </row>
    <row r="37" customFormat="false" ht="12.75" hidden="false" customHeight="false" outlineLevel="0" collapsed="false">
      <c r="A37" s="3" t="n">
        <v>1965</v>
      </c>
      <c r="B37" s="3" t="s">
        <v>25</v>
      </c>
      <c r="C37" s="3" t="n">
        <v>43270</v>
      </c>
      <c r="E37" s="3" t="n">
        <v>1965</v>
      </c>
      <c r="F37" s="3" t="s">
        <v>25</v>
      </c>
      <c r="G37" s="3" t="n">
        <v>38.6</v>
      </c>
      <c r="K37" s="4" t="n">
        <f aca="false">IF(B37="M13","",DATE(A37,RIGHT(B37,2),1))</f>
        <v>24077</v>
      </c>
      <c r="L37" s="1" t="n">
        <f aca="false">IF(K37="","",C37*G37)</f>
        <v>1670222</v>
      </c>
    </row>
    <row r="38" customFormat="false" ht="12.75" hidden="false" customHeight="false" outlineLevel="0" collapsed="false">
      <c r="A38" s="3" t="n">
        <v>1965</v>
      </c>
      <c r="B38" s="3" t="s">
        <v>26</v>
      </c>
      <c r="C38" s="3"/>
      <c r="E38" s="3" t="n">
        <v>1965</v>
      </c>
      <c r="F38" s="3" t="s">
        <v>26</v>
      </c>
      <c r="G38" s="3"/>
      <c r="K38" s="4" t="str">
        <f aca="false">IF(B38="M13","",DATE(A38,RIGHT(B38,2),1))</f>
        <v/>
      </c>
      <c r="L38" s="1" t="str">
        <f aca="false">IF(K38="","",C38*G38)</f>
        <v/>
      </c>
    </row>
    <row r="39" customFormat="false" ht="12.75" hidden="false" customHeight="false" outlineLevel="0" collapsed="false">
      <c r="A39" s="3" t="n">
        <v>1966</v>
      </c>
      <c r="B39" s="3" t="s">
        <v>14</v>
      </c>
      <c r="C39" s="3" t="n">
        <v>43401</v>
      </c>
      <c r="E39" s="3" t="n">
        <v>1966</v>
      </c>
      <c r="F39" s="3" t="s">
        <v>14</v>
      </c>
      <c r="G39" s="3" t="n">
        <v>38.6</v>
      </c>
      <c r="K39" s="4" t="n">
        <f aca="false">IF(B39="M13","",DATE(A39,RIGHT(B39,2),1))</f>
        <v>24108</v>
      </c>
      <c r="L39" s="1" t="n">
        <f aca="false">IF(K39="","",C39*G39)</f>
        <v>1675278.6</v>
      </c>
    </row>
    <row r="40" customFormat="false" ht="12.75" hidden="false" customHeight="false" outlineLevel="0" collapsed="false">
      <c r="A40" s="3" t="n">
        <v>1966</v>
      </c>
      <c r="B40" s="3" t="s">
        <v>15</v>
      </c>
      <c r="C40" s="3" t="n">
        <v>43552</v>
      </c>
      <c r="E40" s="3" t="n">
        <v>1966</v>
      </c>
      <c r="F40" s="3" t="s">
        <v>15</v>
      </c>
      <c r="G40" s="3" t="n">
        <v>38.7</v>
      </c>
      <c r="K40" s="4" t="n">
        <f aca="false">IF(B40="M13","",DATE(A40,RIGHT(B40,2),1))</f>
        <v>24139</v>
      </c>
      <c r="L40" s="1" t="n">
        <f aca="false">IF(K40="","",C40*G40)</f>
        <v>1685462.4</v>
      </c>
    </row>
    <row r="41" customFormat="false" ht="12.75" hidden="false" customHeight="false" outlineLevel="0" collapsed="false">
      <c r="A41" s="3" t="n">
        <v>1966</v>
      </c>
      <c r="B41" s="3" t="s">
        <v>16</v>
      </c>
      <c r="C41" s="3" t="n">
        <v>43801</v>
      </c>
      <c r="E41" s="3" t="n">
        <v>1966</v>
      </c>
      <c r="F41" s="3" t="s">
        <v>16</v>
      </c>
      <c r="G41" s="3" t="n">
        <v>38.7</v>
      </c>
      <c r="K41" s="4" t="n">
        <f aca="false">IF(B41="M13","",DATE(A41,RIGHT(B41,2),1))</f>
        <v>24167</v>
      </c>
      <c r="L41" s="1" t="n">
        <f aca="false">IF(K41="","",C41*G41)</f>
        <v>1695098.7</v>
      </c>
    </row>
    <row r="42" customFormat="false" ht="12.75" hidden="false" customHeight="false" outlineLevel="0" collapsed="false">
      <c r="A42" s="3" t="n">
        <v>1966</v>
      </c>
      <c r="B42" s="3" t="s">
        <v>17</v>
      </c>
      <c r="C42" s="3" t="n">
        <v>43959</v>
      </c>
      <c r="E42" s="3" t="n">
        <v>1966</v>
      </c>
      <c r="F42" s="3" t="s">
        <v>17</v>
      </c>
      <c r="G42" s="3" t="n">
        <v>38.7</v>
      </c>
      <c r="K42" s="4" t="n">
        <f aca="false">IF(B42="M13","",DATE(A42,RIGHT(B42,2),1))</f>
        <v>24198</v>
      </c>
      <c r="L42" s="1" t="n">
        <f aca="false">IF(K42="","",C42*G42)</f>
        <v>1701213.3</v>
      </c>
    </row>
    <row r="43" customFormat="false" ht="12.75" hidden="false" customHeight="false" outlineLevel="0" collapsed="false">
      <c r="A43" s="3" t="n">
        <v>1966</v>
      </c>
      <c r="B43" s="3" t="s">
        <v>18</v>
      </c>
      <c r="C43" s="3" t="n">
        <v>44138</v>
      </c>
      <c r="E43" s="3" t="n">
        <v>1966</v>
      </c>
      <c r="F43" s="3" t="s">
        <v>18</v>
      </c>
      <c r="G43" s="3" t="n">
        <v>38.5</v>
      </c>
      <c r="K43" s="4" t="n">
        <f aca="false">IF(B43="M13","",DATE(A43,RIGHT(B43,2),1))</f>
        <v>24228</v>
      </c>
      <c r="L43" s="1" t="n">
        <f aca="false">IF(K43="","",C43*G43)</f>
        <v>1699313</v>
      </c>
    </row>
    <row r="44" customFormat="false" ht="12.75" hidden="false" customHeight="false" outlineLevel="0" collapsed="false">
      <c r="A44" s="3" t="n">
        <v>1966</v>
      </c>
      <c r="B44" s="3" t="s">
        <v>19</v>
      </c>
      <c r="C44" s="3" t="n">
        <v>44390</v>
      </c>
      <c r="E44" s="3" t="n">
        <v>1966</v>
      </c>
      <c r="F44" s="3" t="s">
        <v>19</v>
      </c>
      <c r="G44" s="3" t="n">
        <v>38.5</v>
      </c>
      <c r="K44" s="4" t="n">
        <f aca="false">IF(B44="M13","",DATE(A44,RIGHT(B44,2),1))</f>
        <v>24259</v>
      </c>
      <c r="L44" s="1" t="n">
        <f aca="false">IF(K44="","",C44*G44)</f>
        <v>1709015</v>
      </c>
    </row>
    <row r="45" customFormat="false" ht="12.75" hidden="false" customHeight="false" outlineLevel="0" collapsed="false">
      <c r="A45" s="3" t="n">
        <v>1966</v>
      </c>
      <c r="B45" s="3" t="s">
        <v>20</v>
      </c>
      <c r="C45" s="3" t="n">
        <v>44484</v>
      </c>
      <c r="E45" s="3" t="n">
        <v>1966</v>
      </c>
      <c r="F45" s="3" t="s">
        <v>20</v>
      </c>
      <c r="G45" s="3" t="n">
        <v>38.4</v>
      </c>
      <c r="K45" s="4" t="n">
        <f aca="false">IF(B45="M13","",DATE(A45,RIGHT(B45,2),1))</f>
        <v>24289</v>
      </c>
      <c r="L45" s="1" t="n">
        <f aca="false">IF(K45="","",C45*G45)</f>
        <v>1708185.6</v>
      </c>
    </row>
    <row r="46" customFormat="false" ht="12.75" hidden="false" customHeight="false" outlineLevel="0" collapsed="false">
      <c r="A46" s="3" t="n">
        <v>1966</v>
      </c>
      <c r="B46" s="3" t="s">
        <v>21</v>
      </c>
      <c r="C46" s="3" t="n">
        <v>44596</v>
      </c>
      <c r="E46" s="3" t="n">
        <v>1966</v>
      </c>
      <c r="F46" s="3" t="s">
        <v>21</v>
      </c>
      <c r="G46" s="3" t="n">
        <v>38.4</v>
      </c>
      <c r="K46" s="4" t="n">
        <f aca="false">IF(B46="M13","",DATE(A46,RIGHT(B46,2),1))</f>
        <v>24320</v>
      </c>
      <c r="L46" s="1" t="n">
        <f aca="false">IF(K46="","",C46*G46)</f>
        <v>1712486.4</v>
      </c>
    </row>
    <row r="47" customFormat="false" ht="12.75" hidden="false" customHeight="false" outlineLevel="0" collapsed="false">
      <c r="A47" s="3" t="n">
        <v>1966</v>
      </c>
      <c r="B47" s="3" t="s">
        <v>22</v>
      </c>
      <c r="C47" s="3" t="n">
        <v>44659</v>
      </c>
      <c r="E47" s="3" t="n">
        <v>1966</v>
      </c>
      <c r="F47" s="3" t="s">
        <v>22</v>
      </c>
      <c r="G47" s="3" t="n">
        <v>38.3</v>
      </c>
      <c r="K47" s="4" t="n">
        <f aca="false">IF(B47="M13","",DATE(A47,RIGHT(B47,2),1))</f>
        <v>24351</v>
      </c>
      <c r="L47" s="1" t="n">
        <f aca="false">IF(K47="","",C47*G47)</f>
        <v>1710439.7</v>
      </c>
    </row>
    <row r="48" customFormat="false" ht="12.75" hidden="false" customHeight="false" outlineLevel="0" collapsed="false">
      <c r="A48" s="3" t="n">
        <v>1966</v>
      </c>
      <c r="B48" s="3" t="s">
        <v>23</v>
      </c>
      <c r="C48" s="3" t="n">
        <v>44789</v>
      </c>
      <c r="E48" s="3" t="n">
        <v>1966</v>
      </c>
      <c r="F48" s="3" t="s">
        <v>23</v>
      </c>
      <c r="G48" s="3" t="n">
        <v>38.4</v>
      </c>
      <c r="K48" s="4" t="n">
        <f aca="false">IF(B48="M13","",DATE(A48,RIGHT(B48,2),1))</f>
        <v>24381</v>
      </c>
      <c r="L48" s="1" t="n">
        <f aca="false">IF(K48="","",C48*G48)</f>
        <v>1719897.6</v>
      </c>
    </row>
    <row r="49" customFormat="false" ht="12.75" hidden="false" customHeight="false" outlineLevel="0" collapsed="false">
      <c r="A49" s="3" t="n">
        <v>1966</v>
      </c>
      <c r="B49" s="3" t="s">
        <v>24</v>
      </c>
      <c r="C49" s="3" t="n">
        <v>44834</v>
      </c>
      <c r="E49" s="3" t="n">
        <v>1966</v>
      </c>
      <c r="F49" s="3" t="s">
        <v>24</v>
      </c>
      <c r="G49" s="3" t="n">
        <v>38.3</v>
      </c>
      <c r="K49" s="4" t="n">
        <f aca="false">IF(B49="M13","",DATE(A49,RIGHT(B49,2),1))</f>
        <v>24412</v>
      </c>
      <c r="L49" s="1" t="n">
        <f aca="false">IF(K49="","",C49*G49)</f>
        <v>1717142.2</v>
      </c>
    </row>
    <row r="50" customFormat="false" ht="12.75" hidden="false" customHeight="false" outlineLevel="0" collapsed="false">
      <c r="A50" s="3" t="n">
        <v>1966</v>
      </c>
      <c r="B50" s="3" t="s">
        <v>25</v>
      </c>
      <c r="C50" s="3" t="n">
        <v>44916</v>
      </c>
      <c r="E50" s="3" t="n">
        <v>1966</v>
      </c>
      <c r="F50" s="3" t="s">
        <v>25</v>
      </c>
      <c r="G50" s="3" t="n">
        <v>38.2</v>
      </c>
      <c r="K50" s="4" t="n">
        <f aca="false">IF(B50="M13","",DATE(A50,RIGHT(B50,2),1))</f>
        <v>24442</v>
      </c>
      <c r="L50" s="1" t="n">
        <f aca="false">IF(K50="","",C50*G50)</f>
        <v>1715791.2</v>
      </c>
    </row>
    <row r="51" customFormat="false" ht="12.75" hidden="false" customHeight="false" outlineLevel="0" collapsed="false">
      <c r="A51" s="3" t="n">
        <v>1966</v>
      </c>
      <c r="B51" s="3" t="s">
        <v>26</v>
      </c>
      <c r="C51" s="3"/>
      <c r="E51" s="3" t="n">
        <v>1966</v>
      </c>
      <c r="F51" s="3" t="s">
        <v>26</v>
      </c>
      <c r="G51" s="3"/>
      <c r="K51" s="4" t="str">
        <f aca="false">IF(B51="M13","",DATE(A51,RIGHT(B51,2),1))</f>
        <v/>
      </c>
      <c r="L51" s="1" t="str">
        <f aca="false">IF(K51="","",C51*G51)</f>
        <v/>
      </c>
    </row>
    <row r="52" customFormat="false" ht="12.75" hidden="false" customHeight="false" outlineLevel="0" collapsed="false">
      <c r="A52" s="3" t="n">
        <v>1967</v>
      </c>
      <c r="B52" s="3" t="s">
        <v>14</v>
      </c>
      <c r="C52" s="3" t="n">
        <v>45050</v>
      </c>
      <c r="E52" s="3" t="n">
        <v>1967</v>
      </c>
      <c r="F52" s="3" t="s">
        <v>14</v>
      </c>
      <c r="G52" s="3" t="n">
        <v>38.3</v>
      </c>
      <c r="K52" s="4" t="n">
        <f aca="false">IF(B52="M13","",DATE(A52,RIGHT(B52,2),1))</f>
        <v>24473</v>
      </c>
      <c r="L52" s="1" t="n">
        <f aca="false">IF(K52="","",C52*G52)</f>
        <v>1725415</v>
      </c>
    </row>
    <row r="53" customFormat="false" ht="12.75" hidden="false" customHeight="false" outlineLevel="0" collapsed="false">
      <c r="A53" s="3" t="n">
        <v>1967</v>
      </c>
      <c r="B53" s="3" t="s">
        <v>15</v>
      </c>
      <c r="C53" s="3" t="n">
        <v>44967</v>
      </c>
      <c r="E53" s="3" t="n">
        <v>1967</v>
      </c>
      <c r="F53" s="3" t="s">
        <v>15</v>
      </c>
      <c r="G53" s="3" t="n">
        <v>37.9</v>
      </c>
      <c r="K53" s="4" t="n">
        <f aca="false">IF(B53="M13","",DATE(A53,RIGHT(B53,2),1))</f>
        <v>24504</v>
      </c>
      <c r="L53" s="1" t="n">
        <f aca="false">IF(K53="","",C53*G53)</f>
        <v>1704249.3</v>
      </c>
    </row>
    <row r="54" customFormat="false" ht="12.75" hidden="false" customHeight="false" outlineLevel="0" collapsed="false">
      <c r="A54" s="3" t="n">
        <v>1967</v>
      </c>
      <c r="B54" s="3" t="s">
        <v>16</v>
      </c>
      <c r="C54" s="3" t="n">
        <v>44991</v>
      </c>
      <c r="E54" s="3" t="n">
        <v>1967</v>
      </c>
      <c r="F54" s="3" t="s">
        <v>16</v>
      </c>
      <c r="G54" s="3" t="n">
        <v>37.9</v>
      </c>
      <c r="K54" s="4" t="n">
        <f aca="false">IF(B54="M13","",DATE(A54,RIGHT(B54,2),1))</f>
        <v>24532</v>
      </c>
      <c r="L54" s="1" t="n">
        <f aca="false">IF(K54="","",C54*G54)</f>
        <v>1705158.9</v>
      </c>
    </row>
    <row r="55" customFormat="false" ht="12.75" hidden="false" customHeight="false" outlineLevel="0" collapsed="false">
      <c r="A55" s="3" t="n">
        <v>1967</v>
      </c>
      <c r="B55" s="3" t="s">
        <v>17</v>
      </c>
      <c r="C55" s="3" t="n">
        <v>44871</v>
      </c>
      <c r="E55" s="3" t="n">
        <v>1967</v>
      </c>
      <c r="F55" s="3" t="s">
        <v>17</v>
      </c>
      <c r="G55" s="3" t="n">
        <v>37.8</v>
      </c>
      <c r="K55" s="4" t="n">
        <f aca="false">IF(B55="M13","",DATE(A55,RIGHT(B55,2),1))</f>
        <v>24563</v>
      </c>
      <c r="L55" s="1" t="n">
        <f aca="false">IF(K55="","",C55*G55)</f>
        <v>1696123.8</v>
      </c>
    </row>
    <row r="56" customFormat="false" ht="12.75" hidden="false" customHeight="false" outlineLevel="0" collapsed="false">
      <c r="A56" s="3" t="n">
        <v>1967</v>
      </c>
      <c r="B56" s="3" t="s">
        <v>18</v>
      </c>
      <c r="C56" s="3" t="n">
        <v>44961</v>
      </c>
      <c r="E56" s="3" t="n">
        <v>1967</v>
      </c>
      <c r="F56" s="3" t="s">
        <v>18</v>
      </c>
      <c r="G56" s="3" t="n">
        <v>37.8</v>
      </c>
      <c r="K56" s="4" t="n">
        <f aca="false">IF(B56="M13","",DATE(A56,RIGHT(B56,2),1))</f>
        <v>24593</v>
      </c>
      <c r="L56" s="1" t="n">
        <f aca="false">IF(K56="","",C56*G56)</f>
        <v>1699525.8</v>
      </c>
    </row>
    <row r="57" customFormat="false" ht="12.75" hidden="false" customHeight="false" outlineLevel="0" collapsed="false">
      <c r="A57" s="3" t="n">
        <v>1967</v>
      </c>
      <c r="B57" s="3" t="s">
        <v>19</v>
      </c>
      <c r="C57" s="3" t="n">
        <v>45004</v>
      </c>
      <c r="E57" s="3" t="n">
        <v>1967</v>
      </c>
      <c r="F57" s="3" t="s">
        <v>19</v>
      </c>
      <c r="G57" s="3" t="n">
        <v>37.8</v>
      </c>
      <c r="K57" s="4" t="n">
        <f aca="false">IF(B57="M13","",DATE(A57,RIGHT(B57,2),1))</f>
        <v>24624</v>
      </c>
      <c r="L57" s="1" t="n">
        <f aca="false">IF(K57="","",C57*G57)</f>
        <v>1701151.2</v>
      </c>
    </row>
    <row r="58" customFormat="false" ht="12.75" hidden="false" customHeight="false" outlineLevel="0" collapsed="false">
      <c r="A58" s="3" t="n">
        <v>1967</v>
      </c>
      <c r="B58" s="3" t="s">
        <v>20</v>
      </c>
      <c r="C58" s="3" t="n">
        <v>45105</v>
      </c>
      <c r="E58" s="3" t="n">
        <v>1967</v>
      </c>
      <c r="F58" s="3" t="s">
        <v>20</v>
      </c>
      <c r="G58" s="3" t="n">
        <v>37.8</v>
      </c>
      <c r="K58" s="4" t="n">
        <f aca="false">IF(B58="M13","",DATE(A58,RIGHT(B58,2),1))</f>
        <v>24654</v>
      </c>
      <c r="L58" s="1" t="n">
        <f aca="false">IF(K58="","",C58*G58)</f>
        <v>1704969</v>
      </c>
    </row>
    <row r="59" customFormat="false" ht="12.75" hidden="false" customHeight="false" outlineLevel="0" collapsed="false">
      <c r="A59" s="3" t="n">
        <v>1967</v>
      </c>
      <c r="B59" s="3" t="s">
        <v>21</v>
      </c>
      <c r="C59" s="3" t="n">
        <v>45267</v>
      </c>
      <c r="E59" s="3" t="n">
        <v>1967</v>
      </c>
      <c r="F59" s="3" t="s">
        <v>21</v>
      </c>
      <c r="G59" s="3" t="n">
        <v>37.8</v>
      </c>
      <c r="K59" s="4" t="n">
        <f aca="false">IF(B59="M13","",DATE(A59,RIGHT(B59,2),1))</f>
        <v>24685</v>
      </c>
      <c r="L59" s="1" t="n">
        <f aca="false">IF(K59="","",C59*G59)</f>
        <v>1711092.6</v>
      </c>
    </row>
    <row r="60" customFormat="false" ht="12.75" hidden="false" customHeight="false" outlineLevel="0" collapsed="false">
      <c r="A60" s="3" t="n">
        <v>1967</v>
      </c>
      <c r="B60" s="3" t="s">
        <v>22</v>
      </c>
      <c r="C60" s="3" t="n">
        <v>45236</v>
      </c>
      <c r="E60" s="3" t="n">
        <v>1967</v>
      </c>
      <c r="F60" s="3" t="s">
        <v>22</v>
      </c>
      <c r="G60" s="3" t="n">
        <v>37.8</v>
      </c>
      <c r="K60" s="4" t="n">
        <f aca="false">IF(B60="M13","",DATE(A60,RIGHT(B60,2),1))</f>
        <v>24716</v>
      </c>
      <c r="L60" s="1" t="n">
        <f aca="false">IF(K60="","",C60*G60)</f>
        <v>1709920.8</v>
      </c>
    </row>
    <row r="61" customFormat="false" ht="12.75" hidden="false" customHeight="false" outlineLevel="0" collapsed="false">
      <c r="A61" s="3" t="n">
        <v>1967</v>
      </c>
      <c r="B61" s="3" t="s">
        <v>23</v>
      </c>
      <c r="C61" s="3" t="n">
        <v>45278</v>
      </c>
      <c r="E61" s="3" t="n">
        <v>1967</v>
      </c>
      <c r="F61" s="3" t="s">
        <v>23</v>
      </c>
      <c r="G61" s="3" t="n">
        <v>37.8</v>
      </c>
      <c r="K61" s="4" t="n">
        <f aca="false">IF(B61="M13","",DATE(A61,RIGHT(B61,2),1))</f>
        <v>24746</v>
      </c>
      <c r="L61" s="1" t="n">
        <f aca="false">IF(K61="","",C61*G61)</f>
        <v>1711508.4</v>
      </c>
    </row>
    <row r="62" customFormat="false" ht="12.75" hidden="false" customHeight="false" outlineLevel="0" collapsed="false">
      <c r="A62" s="3" t="n">
        <v>1967</v>
      </c>
      <c r="B62" s="3" t="s">
        <v>24</v>
      </c>
      <c r="C62" s="3" t="n">
        <v>45701</v>
      </c>
      <c r="E62" s="3" t="n">
        <v>1967</v>
      </c>
      <c r="F62" s="3" t="s">
        <v>24</v>
      </c>
      <c r="G62" s="3" t="n">
        <v>37.9</v>
      </c>
      <c r="K62" s="4" t="n">
        <f aca="false">IF(B62="M13","",DATE(A62,RIGHT(B62,2),1))</f>
        <v>24777</v>
      </c>
      <c r="L62" s="1" t="n">
        <f aca="false">IF(K62="","",C62*G62)</f>
        <v>1732067.9</v>
      </c>
    </row>
    <row r="63" customFormat="false" ht="12.75" hidden="false" customHeight="false" outlineLevel="0" collapsed="false">
      <c r="A63" s="3" t="n">
        <v>1967</v>
      </c>
      <c r="B63" s="3" t="s">
        <v>25</v>
      </c>
      <c r="C63" s="3" t="n">
        <v>45800</v>
      </c>
      <c r="E63" s="3" t="n">
        <v>1967</v>
      </c>
      <c r="F63" s="3" t="s">
        <v>25</v>
      </c>
      <c r="G63" s="3" t="n">
        <v>37.7</v>
      </c>
      <c r="K63" s="4" t="n">
        <f aca="false">IF(B63="M13","",DATE(A63,RIGHT(B63,2),1))</f>
        <v>24807</v>
      </c>
      <c r="L63" s="1" t="n">
        <f aca="false">IF(K63="","",C63*G63)</f>
        <v>1726660</v>
      </c>
    </row>
    <row r="64" customFormat="false" ht="12.75" hidden="false" customHeight="false" outlineLevel="0" collapsed="false">
      <c r="A64" s="3" t="n">
        <v>1967</v>
      </c>
      <c r="B64" s="3" t="s">
        <v>26</v>
      </c>
      <c r="C64" s="3"/>
      <c r="E64" s="3" t="n">
        <v>1967</v>
      </c>
      <c r="F64" s="3" t="s">
        <v>26</v>
      </c>
      <c r="G64" s="3"/>
      <c r="K64" s="4" t="str">
        <f aca="false">IF(B64="M13","",DATE(A64,RIGHT(B64,2),1))</f>
        <v/>
      </c>
      <c r="L64" s="1" t="str">
        <f aca="false">IF(K64="","",C64*G64)</f>
        <v/>
      </c>
    </row>
    <row r="65" customFormat="false" ht="12.75" hidden="false" customHeight="false" outlineLevel="0" collapsed="false">
      <c r="A65" s="3" t="n">
        <v>1968</v>
      </c>
      <c r="B65" s="3" t="s">
        <v>14</v>
      </c>
      <c r="C65" s="3" t="n">
        <v>45655</v>
      </c>
      <c r="E65" s="3" t="n">
        <v>1968</v>
      </c>
      <c r="F65" s="3" t="s">
        <v>14</v>
      </c>
      <c r="G65" s="3" t="n">
        <v>37.6</v>
      </c>
      <c r="K65" s="4" t="n">
        <f aca="false">IF(B65="M13","",DATE(A65,RIGHT(B65,2),1))</f>
        <v>24838</v>
      </c>
      <c r="L65" s="1" t="n">
        <f aca="false">IF(K65="","",C65*G65)</f>
        <v>1716628</v>
      </c>
    </row>
    <row r="66" customFormat="false" ht="12.75" hidden="false" customHeight="false" outlineLevel="0" collapsed="false">
      <c r="A66" s="3" t="n">
        <v>1968</v>
      </c>
      <c r="B66" s="3" t="s">
        <v>15</v>
      </c>
      <c r="C66" s="3" t="n">
        <v>45980</v>
      </c>
      <c r="E66" s="3" t="n">
        <v>1968</v>
      </c>
      <c r="F66" s="3" t="s">
        <v>15</v>
      </c>
      <c r="G66" s="3" t="n">
        <v>37.8</v>
      </c>
      <c r="K66" s="4" t="n">
        <f aca="false">IF(B66="M13","",DATE(A66,RIGHT(B66,2),1))</f>
        <v>24869</v>
      </c>
      <c r="L66" s="1" t="n">
        <f aca="false">IF(K66="","",C66*G66)</f>
        <v>1738044</v>
      </c>
    </row>
    <row r="67" customFormat="false" ht="12.75" hidden="false" customHeight="false" outlineLevel="0" collapsed="false">
      <c r="A67" s="3" t="n">
        <v>1968</v>
      </c>
      <c r="B67" s="3" t="s">
        <v>16</v>
      </c>
      <c r="C67" s="3" t="n">
        <v>46041</v>
      </c>
      <c r="E67" s="3" t="n">
        <v>1968</v>
      </c>
      <c r="F67" s="3" t="s">
        <v>16</v>
      </c>
      <c r="G67" s="3" t="n">
        <v>37.7</v>
      </c>
      <c r="K67" s="4" t="n">
        <f aca="false">IF(B67="M13","",DATE(A67,RIGHT(B67,2),1))</f>
        <v>24898</v>
      </c>
      <c r="L67" s="1" t="n">
        <f aca="false">IF(K67="","",C67*G67)</f>
        <v>1735745.7</v>
      </c>
    </row>
    <row r="68" customFormat="false" ht="12.75" hidden="false" customHeight="false" outlineLevel="0" collapsed="false">
      <c r="A68" s="3" t="n">
        <v>1968</v>
      </c>
      <c r="B68" s="3" t="s">
        <v>17</v>
      </c>
      <c r="C68" s="3" t="n">
        <v>46239</v>
      </c>
      <c r="E68" s="3" t="n">
        <v>1968</v>
      </c>
      <c r="F68" s="3" t="s">
        <v>17</v>
      </c>
      <c r="G68" s="3" t="n">
        <v>37.6</v>
      </c>
      <c r="K68" s="4" t="n">
        <f aca="false">IF(B68="M13","",DATE(A68,RIGHT(B68,2),1))</f>
        <v>24929</v>
      </c>
      <c r="L68" s="1" t="n">
        <f aca="false">IF(K68="","",C68*G68)</f>
        <v>1738586.4</v>
      </c>
    </row>
    <row r="69" customFormat="false" ht="12.75" hidden="false" customHeight="false" outlineLevel="0" collapsed="false">
      <c r="A69" s="3" t="n">
        <v>1968</v>
      </c>
      <c r="B69" s="3" t="s">
        <v>18</v>
      </c>
      <c r="C69" s="3" t="n">
        <v>46267</v>
      </c>
      <c r="E69" s="3" t="n">
        <v>1968</v>
      </c>
      <c r="F69" s="3" t="s">
        <v>18</v>
      </c>
      <c r="G69" s="3" t="n">
        <v>37.7</v>
      </c>
      <c r="K69" s="4" t="n">
        <f aca="false">IF(B69="M13","",DATE(A69,RIGHT(B69,2),1))</f>
        <v>24959</v>
      </c>
      <c r="L69" s="1" t="n">
        <f aca="false">IF(K69="","",C69*G69)</f>
        <v>1744265.9</v>
      </c>
    </row>
    <row r="70" customFormat="false" ht="12.75" hidden="false" customHeight="false" outlineLevel="0" collapsed="false">
      <c r="A70" s="3" t="n">
        <v>1968</v>
      </c>
      <c r="B70" s="3" t="s">
        <v>19</v>
      </c>
      <c r="C70" s="3" t="n">
        <v>46402</v>
      </c>
      <c r="E70" s="3" t="n">
        <v>1968</v>
      </c>
      <c r="F70" s="3" t="s">
        <v>19</v>
      </c>
      <c r="G70" s="3" t="n">
        <v>37.8</v>
      </c>
      <c r="K70" s="4" t="n">
        <f aca="false">IF(B70="M13","",DATE(A70,RIGHT(B70,2),1))</f>
        <v>24990</v>
      </c>
      <c r="L70" s="1" t="n">
        <f aca="false">IF(K70="","",C70*G70)</f>
        <v>1753995.6</v>
      </c>
    </row>
    <row r="71" customFormat="false" ht="12.75" hidden="false" customHeight="false" outlineLevel="0" collapsed="false">
      <c r="A71" s="3" t="n">
        <v>1968</v>
      </c>
      <c r="B71" s="3" t="s">
        <v>20</v>
      </c>
      <c r="C71" s="3" t="n">
        <v>46562</v>
      </c>
      <c r="E71" s="3" t="n">
        <v>1968</v>
      </c>
      <c r="F71" s="3" t="s">
        <v>20</v>
      </c>
      <c r="G71" s="3" t="n">
        <v>37.7</v>
      </c>
      <c r="K71" s="4" t="n">
        <f aca="false">IF(B71="M13","",DATE(A71,RIGHT(B71,2),1))</f>
        <v>25020</v>
      </c>
      <c r="L71" s="1" t="n">
        <f aca="false">IF(K71="","",C71*G71)</f>
        <v>1755387.4</v>
      </c>
    </row>
    <row r="72" customFormat="false" ht="12.75" hidden="false" customHeight="false" outlineLevel="0" collapsed="false">
      <c r="A72" s="3" t="n">
        <v>1968</v>
      </c>
      <c r="B72" s="3" t="s">
        <v>21</v>
      </c>
      <c r="C72" s="3" t="n">
        <v>46669</v>
      </c>
      <c r="E72" s="3" t="n">
        <v>1968</v>
      </c>
      <c r="F72" s="3" t="s">
        <v>21</v>
      </c>
      <c r="G72" s="3" t="n">
        <v>37.7</v>
      </c>
      <c r="K72" s="4" t="n">
        <f aca="false">IF(B72="M13","",DATE(A72,RIGHT(B72,2),1))</f>
        <v>25051</v>
      </c>
      <c r="L72" s="1" t="n">
        <f aca="false">IF(K72="","",C72*G72)</f>
        <v>1759421.3</v>
      </c>
    </row>
    <row r="73" customFormat="false" ht="12.75" hidden="false" customHeight="false" outlineLevel="0" collapsed="false">
      <c r="A73" s="3" t="n">
        <v>1968</v>
      </c>
      <c r="B73" s="3" t="s">
        <v>22</v>
      </c>
      <c r="C73" s="3" t="n">
        <v>46792</v>
      </c>
      <c r="E73" s="3" t="n">
        <v>1968</v>
      </c>
      <c r="F73" s="3" t="s">
        <v>22</v>
      </c>
      <c r="G73" s="3" t="n">
        <v>37.7</v>
      </c>
      <c r="K73" s="4" t="n">
        <f aca="false">IF(B73="M13","",DATE(A73,RIGHT(B73,2),1))</f>
        <v>25082</v>
      </c>
      <c r="L73" s="1" t="n">
        <f aca="false">IF(K73="","",C73*G73)</f>
        <v>1764058.4</v>
      </c>
    </row>
    <row r="74" customFormat="false" ht="12.75" hidden="false" customHeight="false" outlineLevel="0" collapsed="false">
      <c r="A74" s="3" t="n">
        <v>1968</v>
      </c>
      <c r="B74" s="3" t="s">
        <v>23</v>
      </c>
      <c r="C74" s="3" t="n">
        <v>46989</v>
      </c>
      <c r="E74" s="3" t="n">
        <v>1968</v>
      </c>
      <c r="F74" s="3" t="s">
        <v>23</v>
      </c>
      <c r="G74" s="3" t="n">
        <v>37.7</v>
      </c>
      <c r="K74" s="4" t="n">
        <f aca="false">IF(B74="M13","",DATE(A74,RIGHT(B74,2),1))</f>
        <v>25112</v>
      </c>
      <c r="L74" s="1" t="n">
        <f aca="false">IF(K74="","",C74*G74)</f>
        <v>1771485.3</v>
      </c>
    </row>
    <row r="75" customFormat="false" ht="12.75" hidden="false" customHeight="false" outlineLevel="0" collapsed="false">
      <c r="A75" s="3" t="n">
        <v>1968</v>
      </c>
      <c r="B75" s="3" t="s">
        <v>24</v>
      </c>
      <c r="C75" s="3" t="n">
        <v>47244</v>
      </c>
      <c r="E75" s="3" t="n">
        <v>1968</v>
      </c>
      <c r="F75" s="3" t="s">
        <v>24</v>
      </c>
      <c r="G75" s="3" t="n">
        <v>37.5</v>
      </c>
      <c r="K75" s="4" t="n">
        <f aca="false">IF(B75="M13","",DATE(A75,RIGHT(B75,2),1))</f>
        <v>25143</v>
      </c>
      <c r="L75" s="1" t="n">
        <f aca="false">IF(K75="","",C75*G75)</f>
        <v>1771650</v>
      </c>
    </row>
    <row r="76" customFormat="false" ht="12.75" hidden="false" customHeight="false" outlineLevel="0" collapsed="false">
      <c r="A76" s="3" t="n">
        <v>1968</v>
      </c>
      <c r="B76" s="3" t="s">
        <v>25</v>
      </c>
      <c r="C76" s="3" t="n">
        <v>47384</v>
      </c>
      <c r="E76" s="3" t="n">
        <v>1968</v>
      </c>
      <c r="F76" s="3" t="s">
        <v>25</v>
      </c>
      <c r="G76" s="3" t="n">
        <v>37.5</v>
      </c>
      <c r="K76" s="4" t="n">
        <f aca="false">IF(B76="M13","",DATE(A76,RIGHT(B76,2),1))</f>
        <v>25173</v>
      </c>
      <c r="L76" s="1" t="n">
        <f aca="false">IF(K76="","",C76*G76)</f>
        <v>1776900</v>
      </c>
    </row>
    <row r="77" customFormat="false" ht="12.75" hidden="false" customHeight="false" outlineLevel="0" collapsed="false">
      <c r="A77" s="3" t="n">
        <v>1968</v>
      </c>
      <c r="B77" s="3" t="s">
        <v>26</v>
      </c>
      <c r="C77" s="3"/>
      <c r="E77" s="3" t="n">
        <v>1968</v>
      </c>
      <c r="F77" s="3" t="s">
        <v>26</v>
      </c>
      <c r="G77" s="3"/>
      <c r="K77" s="4" t="str">
        <f aca="false">IF(B77="M13","",DATE(A77,RIGHT(B77,2),1))</f>
        <v/>
      </c>
      <c r="L77" s="1" t="str">
        <f aca="false">IF(K77="","",C77*G77)</f>
        <v/>
      </c>
    </row>
    <row r="78" customFormat="false" ht="12.75" hidden="false" customHeight="false" outlineLevel="0" collapsed="false">
      <c r="A78" s="3" t="n">
        <v>1969</v>
      </c>
      <c r="B78" s="3" t="s">
        <v>14</v>
      </c>
      <c r="C78" s="3" t="n">
        <v>47528</v>
      </c>
      <c r="E78" s="3" t="n">
        <v>1969</v>
      </c>
      <c r="F78" s="3" t="s">
        <v>14</v>
      </c>
      <c r="G78" s="3" t="n">
        <v>37.7</v>
      </c>
      <c r="K78" s="4" t="n">
        <f aca="false">IF(B78="M13","",DATE(A78,RIGHT(B78,2),1))</f>
        <v>25204</v>
      </c>
      <c r="L78" s="1" t="n">
        <f aca="false">IF(K78="","",C78*G78)</f>
        <v>1791805.6</v>
      </c>
    </row>
    <row r="79" customFormat="false" ht="12.75" hidden="false" customHeight="false" outlineLevel="0" collapsed="false">
      <c r="A79" s="3" t="n">
        <v>1969</v>
      </c>
      <c r="B79" s="3" t="s">
        <v>15</v>
      </c>
      <c r="C79" s="3" t="n">
        <v>47697</v>
      </c>
      <c r="E79" s="3" t="n">
        <v>1969</v>
      </c>
      <c r="F79" s="3" t="s">
        <v>15</v>
      </c>
      <c r="G79" s="3" t="n">
        <v>37.5</v>
      </c>
      <c r="K79" s="4" t="n">
        <f aca="false">IF(B79="M13","",DATE(A79,RIGHT(B79,2),1))</f>
        <v>25235</v>
      </c>
      <c r="L79" s="1" t="n">
        <f aca="false">IF(K79="","",C79*G79)</f>
        <v>1788637.5</v>
      </c>
    </row>
    <row r="80" customFormat="false" ht="12.75" hidden="false" customHeight="false" outlineLevel="0" collapsed="false">
      <c r="A80" s="3" t="n">
        <v>1969</v>
      </c>
      <c r="B80" s="3" t="s">
        <v>16</v>
      </c>
      <c r="C80" s="3" t="n">
        <v>47852</v>
      </c>
      <c r="E80" s="3" t="n">
        <v>1969</v>
      </c>
      <c r="F80" s="3" t="s">
        <v>16</v>
      </c>
      <c r="G80" s="3" t="n">
        <v>37.6</v>
      </c>
      <c r="K80" s="4" t="n">
        <f aca="false">IF(B80="M13","",DATE(A80,RIGHT(B80,2),1))</f>
        <v>25263</v>
      </c>
      <c r="L80" s="1" t="n">
        <f aca="false">IF(K80="","",C80*G80)</f>
        <v>1799235.2</v>
      </c>
    </row>
    <row r="81" customFormat="false" ht="12.75" hidden="false" customHeight="false" outlineLevel="0" collapsed="false">
      <c r="A81" s="3" t="n">
        <v>1969</v>
      </c>
      <c r="B81" s="3" t="s">
        <v>17</v>
      </c>
      <c r="C81" s="3" t="n">
        <v>47959</v>
      </c>
      <c r="E81" s="3" t="n">
        <v>1969</v>
      </c>
      <c r="F81" s="3" t="s">
        <v>17</v>
      </c>
      <c r="G81" s="3" t="n">
        <v>37.7</v>
      </c>
      <c r="K81" s="4" t="n">
        <f aca="false">IF(B81="M13","",DATE(A81,RIGHT(B81,2),1))</f>
        <v>25294</v>
      </c>
      <c r="L81" s="1" t="n">
        <f aca="false">IF(K81="","",C81*G81)</f>
        <v>1808054.3</v>
      </c>
    </row>
    <row r="82" customFormat="false" ht="12.75" hidden="false" customHeight="false" outlineLevel="0" collapsed="false">
      <c r="A82" s="3" t="n">
        <v>1969</v>
      </c>
      <c r="B82" s="3" t="s">
        <v>18</v>
      </c>
      <c r="C82" s="3" t="n">
        <v>48122</v>
      </c>
      <c r="E82" s="3" t="n">
        <v>1969</v>
      </c>
      <c r="F82" s="3" t="s">
        <v>18</v>
      </c>
      <c r="G82" s="3" t="n">
        <v>37.6</v>
      </c>
      <c r="K82" s="4" t="n">
        <f aca="false">IF(B82="M13","",DATE(A82,RIGHT(B82,2),1))</f>
        <v>25324</v>
      </c>
      <c r="L82" s="1" t="n">
        <f aca="false">IF(K82="","",C82*G82)</f>
        <v>1809387.2</v>
      </c>
    </row>
    <row r="83" customFormat="false" ht="12.75" hidden="false" customHeight="false" outlineLevel="0" collapsed="false">
      <c r="A83" s="3" t="n">
        <v>1969</v>
      </c>
      <c r="B83" s="3" t="s">
        <v>19</v>
      </c>
      <c r="C83" s="3" t="n">
        <v>48330</v>
      </c>
      <c r="E83" s="3" t="n">
        <v>1969</v>
      </c>
      <c r="F83" s="3" t="s">
        <v>19</v>
      </c>
      <c r="G83" s="3" t="n">
        <v>37.5</v>
      </c>
      <c r="K83" s="4" t="n">
        <f aca="false">IF(B83="M13","",DATE(A83,RIGHT(B83,2),1))</f>
        <v>25355</v>
      </c>
      <c r="L83" s="1" t="n">
        <f aca="false">IF(K83="","",C83*G83)</f>
        <v>1812375</v>
      </c>
    </row>
    <row r="84" customFormat="false" ht="12.75" hidden="false" customHeight="false" outlineLevel="0" collapsed="false">
      <c r="A84" s="3" t="n">
        <v>1969</v>
      </c>
      <c r="B84" s="3" t="s">
        <v>20</v>
      </c>
      <c r="C84" s="3" t="n">
        <v>48434</v>
      </c>
      <c r="E84" s="3" t="n">
        <v>1969</v>
      </c>
      <c r="F84" s="3" t="s">
        <v>20</v>
      </c>
      <c r="G84" s="3" t="n">
        <v>37.5</v>
      </c>
      <c r="K84" s="4" t="n">
        <f aca="false">IF(B84="M13","",DATE(A84,RIGHT(B84,2),1))</f>
        <v>25385</v>
      </c>
      <c r="L84" s="1" t="n">
        <f aca="false">IF(K84="","",C84*G84)</f>
        <v>1816275</v>
      </c>
    </row>
    <row r="85" customFormat="false" ht="12.75" hidden="false" customHeight="false" outlineLevel="0" collapsed="false">
      <c r="A85" s="3" t="n">
        <v>1969</v>
      </c>
      <c r="B85" s="3" t="s">
        <v>21</v>
      </c>
      <c r="C85" s="3" t="n">
        <v>48616</v>
      </c>
      <c r="E85" s="3" t="n">
        <v>1969</v>
      </c>
      <c r="F85" s="3" t="s">
        <v>21</v>
      </c>
      <c r="G85" s="3" t="n">
        <v>37.5</v>
      </c>
      <c r="K85" s="4" t="n">
        <f aca="false">IF(B85="M13","",DATE(A85,RIGHT(B85,2),1))</f>
        <v>25416</v>
      </c>
      <c r="L85" s="1" t="n">
        <f aca="false">IF(K85="","",C85*G85)</f>
        <v>1823100</v>
      </c>
    </row>
    <row r="86" customFormat="false" ht="12.75" hidden="false" customHeight="false" outlineLevel="0" collapsed="false">
      <c r="A86" s="3" t="n">
        <v>1969</v>
      </c>
      <c r="B86" s="3" t="s">
        <v>22</v>
      </c>
      <c r="C86" s="3" t="n">
        <v>48524</v>
      </c>
      <c r="E86" s="3" t="n">
        <v>1969</v>
      </c>
      <c r="F86" s="3" t="s">
        <v>22</v>
      </c>
      <c r="G86" s="3" t="n">
        <v>37.5</v>
      </c>
      <c r="K86" s="4" t="n">
        <f aca="false">IF(B86="M13","",DATE(A86,RIGHT(B86,2),1))</f>
        <v>25447</v>
      </c>
      <c r="L86" s="1" t="n">
        <f aca="false">IF(K86="","",C86*G86)</f>
        <v>1819650</v>
      </c>
    </row>
    <row r="87" customFormat="false" ht="12.75" hidden="false" customHeight="false" outlineLevel="0" collapsed="false">
      <c r="A87" s="3" t="n">
        <v>1969</v>
      </c>
      <c r="B87" s="3" t="s">
        <v>23</v>
      </c>
      <c r="C87" s="3" t="n">
        <v>48669</v>
      </c>
      <c r="E87" s="3" t="n">
        <v>1969</v>
      </c>
      <c r="F87" s="3" t="s">
        <v>23</v>
      </c>
      <c r="G87" s="3" t="n">
        <v>37.4</v>
      </c>
      <c r="K87" s="4" t="n">
        <f aca="false">IF(B87="M13","",DATE(A87,RIGHT(B87,2),1))</f>
        <v>25477</v>
      </c>
      <c r="L87" s="1" t="n">
        <f aca="false">IF(K87="","",C87*G87)</f>
        <v>1820220.6</v>
      </c>
    </row>
    <row r="88" customFormat="false" ht="12.75" hidden="false" customHeight="false" outlineLevel="0" collapsed="false">
      <c r="A88" s="3" t="n">
        <v>1969</v>
      </c>
      <c r="B88" s="3" t="s">
        <v>24</v>
      </c>
      <c r="C88" s="3" t="n">
        <v>48589</v>
      </c>
      <c r="E88" s="3" t="n">
        <v>1969</v>
      </c>
      <c r="F88" s="3" t="s">
        <v>24</v>
      </c>
      <c r="G88" s="3" t="n">
        <v>37.5</v>
      </c>
      <c r="K88" s="4" t="n">
        <f aca="false">IF(B88="M13","",DATE(A88,RIGHT(B88,2),1))</f>
        <v>25508</v>
      </c>
      <c r="L88" s="1" t="n">
        <f aca="false">IF(K88="","",C88*G88)</f>
        <v>1822087.5</v>
      </c>
    </row>
    <row r="89" customFormat="false" ht="12.75" hidden="false" customHeight="false" outlineLevel="0" collapsed="false">
      <c r="A89" s="3" t="n">
        <v>1969</v>
      </c>
      <c r="B89" s="3" t="s">
        <v>25</v>
      </c>
      <c r="C89" s="3" t="n">
        <v>48638</v>
      </c>
      <c r="E89" s="3" t="n">
        <v>1969</v>
      </c>
      <c r="F89" s="3" t="s">
        <v>25</v>
      </c>
      <c r="G89" s="3" t="n">
        <v>37.5</v>
      </c>
      <c r="K89" s="4" t="n">
        <f aca="false">IF(B89="M13","",DATE(A89,RIGHT(B89,2),1))</f>
        <v>25538</v>
      </c>
      <c r="L89" s="1" t="n">
        <f aca="false">IF(K89="","",C89*G89)</f>
        <v>1823925</v>
      </c>
    </row>
    <row r="90" customFormat="false" ht="12.75" hidden="false" customHeight="false" outlineLevel="0" collapsed="false">
      <c r="A90" s="3" t="n">
        <v>1969</v>
      </c>
      <c r="B90" s="3" t="s">
        <v>26</v>
      </c>
      <c r="C90" s="3"/>
      <c r="E90" s="3" t="n">
        <v>1969</v>
      </c>
      <c r="F90" s="3" t="s">
        <v>26</v>
      </c>
      <c r="G90" s="3"/>
      <c r="K90" s="4" t="str">
        <f aca="false">IF(B90="M13","",DATE(A90,RIGHT(B90,2),1))</f>
        <v/>
      </c>
      <c r="L90" s="1" t="str">
        <f aca="false">IF(K90="","",C90*G90)</f>
        <v/>
      </c>
    </row>
    <row r="91" customFormat="false" ht="12.75" hidden="false" customHeight="false" outlineLevel="0" collapsed="false">
      <c r="A91" s="3" t="n">
        <v>1970</v>
      </c>
      <c r="B91" s="3" t="s">
        <v>14</v>
      </c>
      <c r="C91" s="3" t="n">
        <v>48564</v>
      </c>
      <c r="E91" s="3" t="n">
        <v>1970</v>
      </c>
      <c r="F91" s="3" t="s">
        <v>14</v>
      </c>
      <c r="G91" s="3" t="n">
        <v>37.3</v>
      </c>
      <c r="K91" s="4" t="n">
        <f aca="false">IF(B91="M13","",DATE(A91,RIGHT(B91,2),1))</f>
        <v>25569</v>
      </c>
      <c r="L91" s="1" t="n">
        <f aca="false">IF(K91="","",C91*G91)</f>
        <v>1811437.2</v>
      </c>
    </row>
    <row r="92" customFormat="false" ht="12.75" hidden="false" customHeight="false" outlineLevel="0" collapsed="false">
      <c r="A92" s="3" t="n">
        <v>1970</v>
      </c>
      <c r="B92" s="3" t="s">
        <v>15</v>
      </c>
      <c r="C92" s="3" t="n">
        <v>48600</v>
      </c>
      <c r="E92" s="3" t="n">
        <v>1970</v>
      </c>
      <c r="F92" s="3" t="s">
        <v>15</v>
      </c>
      <c r="G92" s="3" t="n">
        <v>37.3</v>
      </c>
      <c r="K92" s="4" t="n">
        <f aca="false">IF(B92="M13","",DATE(A92,RIGHT(B92,2),1))</f>
        <v>25600</v>
      </c>
      <c r="L92" s="1" t="n">
        <f aca="false">IF(K92="","",C92*G92)</f>
        <v>1812780</v>
      </c>
    </row>
    <row r="93" customFormat="false" ht="12.75" hidden="false" customHeight="false" outlineLevel="0" collapsed="false">
      <c r="A93" s="3" t="n">
        <v>1970</v>
      </c>
      <c r="B93" s="3" t="s">
        <v>16</v>
      </c>
      <c r="C93" s="3" t="n">
        <v>48690</v>
      </c>
      <c r="E93" s="3" t="n">
        <v>1970</v>
      </c>
      <c r="F93" s="3" t="s">
        <v>16</v>
      </c>
      <c r="G93" s="3" t="n">
        <v>37.2</v>
      </c>
      <c r="K93" s="4" t="n">
        <f aca="false">IF(B93="M13","",DATE(A93,RIGHT(B93,2),1))</f>
        <v>25628</v>
      </c>
      <c r="L93" s="1" t="n">
        <f aca="false">IF(K93="","",C93*G93)</f>
        <v>1811268</v>
      </c>
    </row>
    <row r="94" customFormat="false" ht="12.75" hidden="false" customHeight="false" outlineLevel="0" collapsed="false">
      <c r="A94" s="3" t="n">
        <v>1970</v>
      </c>
      <c r="B94" s="3" t="s">
        <v>17</v>
      </c>
      <c r="C94" s="3" t="n">
        <v>48479</v>
      </c>
      <c r="E94" s="3" t="n">
        <v>1970</v>
      </c>
      <c r="F94" s="3" t="s">
        <v>17</v>
      </c>
      <c r="G94" s="3" t="n">
        <v>37</v>
      </c>
      <c r="K94" s="4" t="n">
        <f aca="false">IF(B94="M13","",DATE(A94,RIGHT(B94,2),1))</f>
        <v>25659</v>
      </c>
      <c r="L94" s="1" t="n">
        <f aca="false">IF(K94="","",C94*G94)</f>
        <v>1793723</v>
      </c>
    </row>
    <row r="95" customFormat="false" ht="12.75" hidden="false" customHeight="false" outlineLevel="0" collapsed="false">
      <c r="A95" s="3" t="n">
        <v>1970</v>
      </c>
      <c r="B95" s="3" t="s">
        <v>18</v>
      </c>
      <c r="C95" s="3" t="n">
        <v>48287</v>
      </c>
      <c r="E95" s="3" t="n">
        <v>1970</v>
      </c>
      <c r="F95" s="3" t="s">
        <v>18</v>
      </c>
      <c r="G95" s="3" t="n">
        <v>37</v>
      </c>
      <c r="K95" s="4" t="n">
        <f aca="false">IF(B95="M13","",DATE(A95,RIGHT(B95,2),1))</f>
        <v>25689</v>
      </c>
      <c r="L95" s="1" t="n">
        <f aca="false">IF(K95="","",C95*G95)</f>
        <v>1786619</v>
      </c>
    </row>
    <row r="96" customFormat="false" ht="12.75" hidden="false" customHeight="false" outlineLevel="0" collapsed="false">
      <c r="A96" s="3" t="n">
        <v>1970</v>
      </c>
      <c r="B96" s="3" t="s">
        <v>19</v>
      </c>
      <c r="C96" s="3" t="n">
        <v>48226</v>
      </c>
      <c r="E96" s="3" t="n">
        <v>1970</v>
      </c>
      <c r="F96" s="3" t="s">
        <v>19</v>
      </c>
      <c r="G96" s="3" t="n">
        <v>36.9</v>
      </c>
      <c r="K96" s="4" t="n">
        <f aca="false">IF(B96="M13","",DATE(A96,RIGHT(B96,2),1))</f>
        <v>25720</v>
      </c>
      <c r="L96" s="1" t="n">
        <f aca="false">IF(K96="","",C96*G96)</f>
        <v>1779539.4</v>
      </c>
    </row>
    <row r="97" customFormat="false" ht="12.75" hidden="false" customHeight="false" outlineLevel="0" collapsed="false">
      <c r="A97" s="3" t="n">
        <v>1970</v>
      </c>
      <c r="B97" s="3" t="s">
        <v>20</v>
      </c>
      <c r="C97" s="3" t="n">
        <v>48242</v>
      </c>
      <c r="E97" s="3" t="n">
        <v>1970</v>
      </c>
      <c r="F97" s="3" t="s">
        <v>20</v>
      </c>
      <c r="G97" s="3" t="n">
        <v>37</v>
      </c>
      <c r="K97" s="4" t="n">
        <f aca="false">IF(B97="M13","",DATE(A97,RIGHT(B97,2),1))</f>
        <v>25750</v>
      </c>
      <c r="L97" s="1" t="n">
        <f aca="false">IF(K97="","",C97*G97)</f>
        <v>1784954</v>
      </c>
    </row>
    <row r="98" customFormat="false" ht="12.75" hidden="false" customHeight="false" outlineLevel="0" collapsed="false">
      <c r="A98" s="3" t="n">
        <v>1970</v>
      </c>
      <c r="B98" s="3" t="s">
        <v>21</v>
      </c>
      <c r="C98" s="3" t="n">
        <v>48089</v>
      </c>
      <c r="E98" s="3" t="n">
        <v>1970</v>
      </c>
      <c r="F98" s="3" t="s">
        <v>21</v>
      </c>
      <c r="G98" s="3" t="n">
        <v>37</v>
      </c>
      <c r="K98" s="4" t="n">
        <f aca="false">IF(B98="M13","",DATE(A98,RIGHT(B98,2),1))</f>
        <v>25781</v>
      </c>
      <c r="L98" s="1" t="n">
        <f aca="false">IF(K98="","",C98*G98)</f>
        <v>1779293</v>
      </c>
    </row>
    <row r="99" customFormat="false" ht="12.75" hidden="false" customHeight="false" outlineLevel="0" collapsed="false">
      <c r="A99" s="3" t="n">
        <v>1970</v>
      </c>
      <c r="B99" s="3" t="s">
        <v>22</v>
      </c>
      <c r="C99" s="3" t="n">
        <v>48101</v>
      </c>
      <c r="E99" s="3" t="n">
        <v>1970</v>
      </c>
      <c r="F99" s="3" t="s">
        <v>22</v>
      </c>
      <c r="G99" s="3" t="n">
        <v>36.8</v>
      </c>
      <c r="K99" s="4" t="n">
        <f aca="false">IF(B99="M13","",DATE(A99,RIGHT(B99,2),1))</f>
        <v>25812</v>
      </c>
      <c r="L99" s="1" t="n">
        <f aca="false">IF(K99="","",C99*G99)</f>
        <v>1770116.8</v>
      </c>
    </row>
    <row r="100" customFormat="false" ht="12.75" hidden="false" customHeight="false" outlineLevel="0" collapsed="false">
      <c r="A100" s="3" t="n">
        <v>1970</v>
      </c>
      <c r="B100" s="3" t="s">
        <v>23</v>
      </c>
      <c r="C100" s="3" t="n">
        <v>47619</v>
      </c>
      <c r="E100" s="3" t="n">
        <v>1970</v>
      </c>
      <c r="F100" s="3" t="s">
        <v>23</v>
      </c>
      <c r="G100" s="3" t="n">
        <v>36.8</v>
      </c>
      <c r="K100" s="4" t="n">
        <f aca="false">IF(B100="M13","",DATE(A100,RIGHT(B100,2),1))</f>
        <v>25842</v>
      </c>
      <c r="L100" s="1" t="n">
        <f aca="false">IF(K100="","",C100*G100)</f>
        <v>1752379.2</v>
      </c>
    </row>
    <row r="101" customFormat="false" ht="12.75" hidden="false" customHeight="false" outlineLevel="0" collapsed="false">
      <c r="A101" s="3" t="n">
        <v>1970</v>
      </c>
      <c r="B101" s="3" t="s">
        <v>24</v>
      </c>
      <c r="C101" s="3" t="n">
        <v>47466</v>
      </c>
      <c r="E101" s="3" t="n">
        <v>1970</v>
      </c>
      <c r="F101" s="3" t="s">
        <v>24</v>
      </c>
      <c r="G101" s="3" t="n">
        <v>36.7</v>
      </c>
      <c r="K101" s="4" t="n">
        <f aca="false">IF(B101="M13","",DATE(A101,RIGHT(B101,2),1))</f>
        <v>25873</v>
      </c>
      <c r="L101" s="1" t="n">
        <f aca="false">IF(K101="","",C101*G101)</f>
        <v>1742002.2</v>
      </c>
    </row>
    <row r="102" customFormat="false" ht="12.75" hidden="false" customHeight="false" outlineLevel="0" collapsed="false">
      <c r="A102" s="3" t="n">
        <v>1970</v>
      </c>
      <c r="B102" s="3" t="s">
        <v>25</v>
      </c>
      <c r="C102" s="3" t="n">
        <v>47778</v>
      </c>
      <c r="E102" s="3" t="n">
        <v>1970</v>
      </c>
      <c r="F102" s="3" t="s">
        <v>25</v>
      </c>
      <c r="G102" s="3" t="n">
        <v>36.8</v>
      </c>
      <c r="K102" s="4" t="n">
        <f aca="false">IF(B102="M13","",DATE(A102,RIGHT(B102,2),1))</f>
        <v>25903</v>
      </c>
      <c r="L102" s="1" t="n">
        <f aca="false">IF(K102="","",C102*G102)</f>
        <v>1758230.4</v>
      </c>
    </row>
    <row r="103" customFormat="false" ht="12.75" hidden="false" customHeight="false" outlineLevel="0" collapsed="false">
      <c r="A103" s="3" t="n">
        <v>1970</v>
      </c>
      <c r="B103" s="3" t="s">
        <v>26</v>
      </c>
      <c r="C103" s="3"/>
      <c r="E103" s="3" t="n">
        <v>1970</v>
      </c>
      <c r="F103" s="3" t="s">
        <v>26</v>
      </c>
      <c r="G103" s="3"/>
      <c r="K103" s="4" t="str">
        <f aca="false">IF(B103="M13","",DATE(A103,RIGHT(B103,2),1))</f>
        <v/>
      </c>
      <c r="L103" s="1" t="str">
        <f aca="false">IF(K103="","",C103*G103)</f>
        <v/>
      </c>
    </row>
    <row r="104" customFormat="false" ht="12.75" hidden="false" customHeight="false" outlineLevel="0" collapsed="false">
      <c r="A104" s="3" t="n">
        <v>1971</v>
      </c>
      <c r="B104" s="3" t="s">
        <v>14</v>
      </c>
      <c r="C104" s="3" t="n">
        <v>47859</v>
      </c>
      <c r="E104" s="3" t="n">
        <v>1971</v>
      </c>
      <c r="F104" s="3" t="s">
        <v>14</v>
      </c>
      <c r="G104" s="3" t="n">
        <v>36.8</v>
      </c>
      <c r="K104" s="4" t="n">
        <f aca="false">IF(B104="M13","",DATE(A104,RIGHT(B104,2),1))</f>
        <v>25934</v>
      </c>
      <c r="L104" s="1" t="n">
        <f aca="false">IF(K104="","",C104*G104)</f>
        <v>1761211.2</v>
      </c>
    </row>
    <row r="105" customFormat="false" ht="12.75" hidden="false" customHeight="false" outlineLevel="0" collapsed="false">
      <c r="A105" s="3" t="n">
        <v>1971</v>
      </c>
      <c r="B105" s="3" t="s">
        <v>15</v>
      </c>
      <c r="C105" s="3" t="n">
        <v>47779</v>
      </c>
      <c r="E105" s="3" t="n">
        <v>1971</v>
      </c>
      <c r="F105" s="3" t="s">
        <v>15</v>
      </c>
      <c r="G105" s="3" t="n">
        <v>36.7</v>
      </c>
      <c r="K105" s="4" t="n">
        <f aca="false">IF(B105="M13","",DATE(A105,RIGHT(B105,2),1))</f>
        <v>25965</v>
      </c>
      <c r="L105" s="1" t="n">
        <f aca="false">IF(K105="","",C105*G105)</f>
        <v>1753489.3</v>
      </c>
    </row>
    <row r="106" customFormat="false" ht="12.75" hidden="false" customHeight="false" outlineLevel="0" collapsed="false">
      <c r="A106" s="3" t="n">
        <v>1971</v>
      </c>
      <c r="B106" s="3" t="s">
        <v>16</v>
      </c>
      <c r="C106" s="3" t="n">
        <v>47819</v>
      </c>
      <c r="E106" s="3" t="n">
        <v>1971</v>
      </c>
      <c r="F106" s="3" t="s">
        <v>16</v>
      </c>
      <c r="G106" s="3" t="n">
        <v>36.7</v>
      </c>
      <c r="K106" s="4" t="n">
        <f aca="false">IF(B106="M13","",DATE(A106,RIGHT(B106,2),1))</f>
        <v>25993</v>
      </c>
      <c r="L106" s="1" t="n">
        <f aca="false">IF(K106="","",C106*G106)</f>
        <v>1754957.3</v>
      </c>
    </row>
    <row r="107" customFormat="false" ht="12.75" hidden="false" customHeight="false" outlineLevel="0" collapsed="false">
      <c r="A107" s="3" t="n">
        <v>1971</v>
      </c>
      <c r="B107" s="3" t="s">
        <v>17</v>
      </c>
      <c r="C107" s="3" t="n">
        <v>47966</v>
      </c>
      <c r="E107" s="3" t="n">
        <v>1971</v>
      </c>
      <c r="F107" s="3" t="s">
        <v>17</v>
      </c>
      <c r="G107" s="3" t="n">
        <v>36.8</v>
      </c>
      <c r="K107" s="4" t="n">
        <f aca="false">IF(B107="M13","",DATE(A107,RIGHT(B107,2),1))</f>
        <v>26024</v>
      </c>
      <c r="L107" s="1" t="n">
        <f aca="false">IF(K107="","",C107*G107)</f>
        <v>1765148.8</v>
      </c>
    </row>
    <row r="108" customFormat="false" ht="12.75" hidden="false" customHeight="false" outlineLevel="0" collapsed="false">
      <c r="A108" s="3" t="n">
        <v>1971</v>
      </c>
      <c r="B108" s="3" t="s">
        <v>18</v>
      </c>
      <c r="C108" s="3" t="n">
        <v>48153</v>
      </c>
      <c r="E108" s="3" t="n">
        <v>1971</v>
      </c>
      <c r="F108" s="3" t="s">
        <v>18</v>
      </c>
      <c r="G108" s="3" t="n">
        <v>36.7</v>
      </c>
      <c r="K108" s="4" t="n">
        <f aca="false">IF(B108="M13","",DATE(A108,RIGHT(B108,2),1))</f>
        <v>26054</v>
      </c>
      <c r="L108" s="1" t="n">
        <f aca="false">IF(K108="","",C108*G108)</f>
        <v>1767215.1</v>
      </c>
    </row>
    <row r="109" customFormat="false" ht="12.75" hidden="false" customHeight="false" outlineLevel="0" collapsed="false">
      <c r="A109" s="3" t="n">
        <v>1971</v>
      </c>
      <c r="B109" s="3" t="s">
        <v>19</v>
      </c>
      <c r="C109" s="3" t="n">
        <v>48109</v>
      </c>
      <c r="E109" s="3" t="n">
        <v>1971</v>
      </c>
      <c r="F109" s="3" t="s">
        <v>19</v>
      </c>
      <c r="G109" s="3" t="n">
        <v>36.8</v>
      </c>
      <c r="K109" s="4" t="n">
        <f aca="false">IF(B109="M13","",DATE(A109,RIGHT(B109,2),1))</f>
        <v>26085</v>
      </c>
      <c r="L109" s="1" t="n">
        <f aca="false">IF(K109="","",C109*G109)</f>
        <v>1770411.2</v>
      </c>
    </row>
    <row r="110" customFormat="false" ht="12.75" hidden="false" customHeight="false" outlineLevel="0" collapsed="false">
      <c r="A110" s="3" t="n">
        <v>1971</v>
      </c>
      <c r="B110" s="3" t="s">
        <v>20</v>
      </c>
      <c r="C110" s="3" t="n">
        <v>48167</v>
      </c>
      <c r="E110" s="3" t="n">
        <v>1971</v>
      </c>
      <c r="F110" s="3" t="s">
        <v>20</v>
      </c>
      <c r="G110" s="3" t="n">
        <v>36.7</v>
      </c>
      <c r="K110" s="4" t="n">
        <f aca="false">IF(B110="M13","",DATE(A110,RIGHT(B110,2),1))</f>
        <v>26115</v>
      </c>
      <c r="L110" s="1" t="n">
        <f aca="false">IF(K110="","",C110*G110)</f>
        <v>1767728.9</v>
      </c>
    </row>
    <row r="111" customFormat="false" ht="12.75" hidden="false" customHeight="false" outlineLevel="0" collapsed="false">
      <c r="A111" s="3" t="n">
        <v>1971</v>
      </c>
      <c r="B111" s="3" t="s">
        <v>21</v>
      </c>
      <c r="C111" s="3" t="n">
        <v>48164</v>
      </c>
      <c r="E111" s="3" t="n">
        <v>1971</v>
      </c>
      <c r="F111" s="3" t="s">
        <v>21</v>
      </c>
      <c r="G111" s="3" t="n">
        <v>36.7</v>
      </c>
      <c r="K111" s="4" t="n">
        <f aca="false">IF(B111="M13","",DATE(A111,RIGHT(B111,2),1))</f>
        <v>26146</v>
      </c>
      <c r="L111" s="1" t="n">
        <f aca="false">IF(K111="","",C111*G111)</f>
        <v>1767618.8</v>
      </c>
    </row>
    <row r="112" customFormat="false" ht="12.75" hidden="false" customHeight="false" outlineLevel="0" collapsed="false">
      <c r="A112" s="3" t="n">
        <v>1971</v>
      </c>
      <c r="B112" s="3" t="s">
        <v>22</v>
      </c>
      <c r="C112" s="3" t="n">
        <v>48362</v>
      </c>
      <c r="E112" s="3" t="n">
        <v>1971</v>
      </c>
      <c r="F112" s="3" t="s">
        <v>22</v>
      </c>
      <c r="G112" s="3" t="n">
        <v>36.7</v>
      </c>
      <c r="K112" s="4" t="n">
        <f aca="false">IF(B112="M13","",DATE(A112,RIGHT(B112,2),1))</f>
        <v>26177</v>
      </c>
      <c r="L112" s="1" t="n">
        <f aca="false">IF(K112="","",C112*G112)</f>
        <v>1774885.4</v>
      </c>
    </row>
    <row r="113" customFormat="false" ht="12.75" hidden="false" customHeight="false" outlineLevel="0" collapsed="false">
      <c r="A113" s="3" t="n">
        <v>1971</v>
      </c>
      <c r="B113" s="3" t="s">
        <v>23</v>
      </c>
      <c r="C113" s="3" t="n">
        <v>48305</v>
      </c>
      <c r="E113" s="3" t="n">
        <v>1971</v>
      </c>
      <c r="F113" s="3" t="s">
        <v>23</v>
      </c>
      <c r="G113" s="3" t="n">
        <v>36.8</v>
      </c>
      <c r="K113" s="4" t="n">
        <f aca="false">IF(B113="M13","",DATE(A113,RIGHT(B113,2),1))</f>
        <v>26207</v>
      </c>
      <c r="L113" s="1" t="n">
        <f aca="false">IF(K113="","",C113*G113)</f>
        <v>1777624</v>
      </c>
    </row>
    <row r="114" customFormat="false" ht="12.75" hidden="false" customHeight="false" outlineLevel="0" collapsed="false">
      <c r="A114" s="3" t="n">
        <v>1971</v>
      </c>
      <c r="B114" s="3" t="s">
        <v>24</v>
      </c>
      <c r="C114" s="3" t="n">
        <v>48442</v>
      </c>
      <c r="E114" s="3" t="n">
        <v>1971</v>
      </c>
      <c r="F114" s="3" t="s">
        <v>24</v>
      </c>
      <c r="G114" s="3" t="n">
        <v>36.9</v>
      </c>
      <c r="K114" s="4" t="n">
        <f aca="false">IF(B114="M13","",DATE(A114,RIGHT(B114,2),1))</f>
        <v>26238</v>
      </c>
      <c r="L114" s="1" t="n">
        <f aca="false">IF(K114="","",C114*G114)</f>
        <v>1787509.8</v>
      </c>
    </row>
    <row r="115" customFormat="false" ht="12.75" hidden="false" customHeight="false" outlineLevel="0" collapsed="false">
      <c r="A115" s="3" t="n">
        <v>1971</v>
      </c>
      <c r="B115" s="3" t="s">
        <v>25</v>
      </c>
      <c r="C115" s="3" t="n">
        <v>48613</v>
      </c>
      <c r="E115" s="3" t="n">
        <v>1971</v>
      </c>
      <c r="F115" s="3" t="s">
        <v>25</v>
      </c>
      <c r="G115" s="3" t="n">
        <v>36.9</v>
      </c>
      <c r="K115" s="4" t="n">
        <f aca="false">IF(B115="M13","",DATE(A115,RIGHT(B115,2),1))</f>
        <v>26268</v>
      </c>
      <c r="L115" s="1" t="n">
        <f aca="false">IF(K115="","",C115*G115)</f>
        <v>1793819.7</v>
      </c>
    </row>
    <row r="116" customFormat="false" ht="12.75" hidden="false" customHeight="false" outlineLevel="0" collapsed="false">
      <c r="A116" s="3" t="n">
        <v>1971</v>
      </c>
      <c r="B116" s="3" t="s">
        <v>26</v>
      </c>
      <c r="C116" s="3"/>
      <c r="E116" s="3" t="n">
        <v>1971</v>
      </c>
      <c r="F116" s="3" t="s">
        <v>26</v>
      </c>
      <c r="G116" s="3"/>
      <c r="K116" s="4" t="str">
        <f aca="false">IF(B116="M13","",DATE(A116,RIGHT(B116,2),1))</f>
        <v/>
      </c>
      <c r="L116" s="1" t="str">
        <f aca="false">IF(K116="","",C116*G116)</f>
        <v/>
      </c>
    </row>
    <row r="117" customFormat="false" ht="12.75" hidden="false" customHeight="false" outlineLevel="0" collapsed="false">
      <c r="A117" s="3" t="n">
        <v>1972</v>
      </c>
      <c r="B117" s="3" t="s">
        <v>14</v>
      </c>
      <c r="C117" s="3" t="n">
        <v>49035</v>
      </c>
      <c r="E117" s="3" t="n">
        <v>1972</v>
      </c>
      <c r="F117" s="3" t="s">
        <v>14</v>
      </c>
      <c r="G117" s="3" t="n">
        <v>36.9</v>
      </c>
      <c r="K117" s="4" t="n">
        <f aca="false">IF(B117="M13","",DATE(A117,RIGHT(B117,2),1))</f>
        <v>26299</v>
      </c>
      <c r="L117" s="1" t="n">
        <f aca="false">IF(K117="","",C117*G117)</f>
        <v>1809391.5</v>
      </c>
    </row>
    <row r="118" customFormat="false" ht="12.75" hidden="false" customHeight="false" outlineLevel="0" collapsed="false">
      <c r="A118" s="3" t="n">
        <v>1972</v>
      </c>
      <c r="B118" s="3" t="s">
        <v>15</v>
      </c>
      <c r="C118" s="3" t="n">
        <v>49143</v>
      </c>
      <c r="E118" s="3" t="n">
        <v>1972</v>
      </c>
      <c r="F118" s="3" t="s">
        <v>15</v>
      </c>
      <c r="G118" s="3" t="n">
        <v>36.9</v>
      </c>
      <c r="K118" s="4" t="n">
        <f aca="false">IF(B118="M13","",DATE(A118,RIGHT(B118,2),1))</f>
        <v>26330</v>
      </c>
      <c r="L118" s="1" t="n">
        <f aca="false">IF(K118="","",C118*G118)</f>
        <v>1813376.7</v>
      </c>
    </row>
    <row r="119" customFormat="false" ht="12.75" hidden="false" customHeight="false" outlineLevel="0" collapsed="false">
      <c r="A119" s="3" t="n">
        <v>1972</v>
      </c>
      <c r="B119" s="3" t="s">
        <v>16</v>
      </c>
      <c r="C119" s="3" t="n">
        <v>49437</v>
      </c>
      <c r="E119" s="3" t="n">
        <v>1972</v>
      </c>
      <c r="F119" s="3" t="s">
        <v>16</v>
      </c>
      <c r="G119" s="3" t="n">
        <v>36.9</v>
      </c>
      <c r="K119" s="4" t="n">
        <f aca="false">IF(B119="M13","",DATE(A119,RIGHT(B119,2),1))</f>
        <v>26359</v>
      </c>
      <c r="L119" s="1" t="n">
        <f aca="false">IF(K119="","",C119*G119)</f>
        <v>1824225.3</v>
      </c>
    </row>
    <row r="120" customFormat="false" ht="12.75" hidden="false" customHeight="false" outlineLevel="0" collapsed="false">
      <c r="A120" s="3" t="n">
        <v>1972</v>
      </c>
      <c r="B120" s="3" t="s">
        <v>17</v>
      </c>
      <c r="C120" s="3" t="n">
        <v>49561</v>
      </c>
      <c r="E120" s="3" t="n">
        <v>1972</v>
      </c>
      <c r="F120" s="3" t="s">
        <v>17</v>
      </c>
      <c r="G120" s="3" t="n">
        <v>36.9</v>
      </c>
      <c r="K120" s="4" t="n">
        <f aca="false">IF(B120="M13","",DATE(A120,RIGHT(B120,2),1))</f>
        <v>26390</v>
      </c>
      <c r="L120" s="1" t="n">
        <f aca="false">IF(K120="","",C120*G120)</f>
        <v>1828800.9</v>
      </c>
    </row>
    <row r="121" customFormat="false" ht="12.75" hidden="false" customHeight="false" outlineLevel="0" collapsed="false">
      <c r="A121" s="3" t="n">
        <v>1972</v>
      </c>
      <c r="B121" s="3" t="s">
        <v>18</v>
      </c>
      <c r="C121" s="3" t="n">
        <v>49745</v>
      </c>
      <c r="E121" s="3" t="n">
        <v>1972</v>
      </c>
      <c r="F121" s="3" t="s">
        <v>18</v>
      </c>
      <c r="G121" s="3" t="n">
        <v>36.8</v>
      </c>
      <c r="K121" s="4" t="n">
        <f aca="false">IF(B121="M13","",DATE(A121,RIGHT(B121,2),1))</f>
        <v>26420</v>
      </c>
      <c r="L121" s="1" t="n">
        <f aca="false">IF(K121="","",C121*G121)</f>
        <v>1830616</v>
      </c>
    </row>
    <row r="122" customFormat="false" ht="12.75" hidden="false" customHeight="false" outlineLevel="0" collapsed="false">
      <c r="A122" s="3" t="n">
        <v>1972</v>
      </c>
      <c r="B122" s="3" t="s">
        <v>19</v>
      </c>
      <c r="C122" s="3" t="n">
        <v>49997</v>
      </c>
      <c r="E122" s="3" t="n">
        <v>1972</v>
      </c>
      <c r="F122" s="3" t="s">
        <v>19</v>
      </c>
      <c r="G122" s="3" t="n">
        <v>36.9</v>
      </c>
      <c r="K122" s="4" t="n">
        <f aca="false">IF(B122="M13","",DATE(A122,RIGHT(B122,2),1))</f>
        <v>26451</v>
      </c>
      <c r="L122" s="1" t="n">
        <f aca="false">IF(K122="","",C122*G122)</f>
        <v>1844889.3</v>
      </c>
    </row>
    <row r="123" customFormat="false" ht="12.75" hidden="false" customHeight="false" outlineLevel="0" collapsed="false">
      <c r="A123" s="3" t="n">
        <v>1972</v>
      </c>
      <c r="B123" s="3" t="s">
        <v>20</v>
      </c>
      <c r="C123" s="3" t="n">
        <v>49842</v>
      </c>
      <c r="E123" s="3" t="n">
        <v>1972</v>
      </c>
      <c r="F123" s="3" t="s">
        <v>20</v>
      </c>
      <c r="G123" s="3" t="n">
        <v>36.8</v>
      </c>
      <c r="K123" s="4" t="n">
        <f aca="false">IF(B123="M13","",DATE(A123,RIGHT(B123,2),1))</f>
        <v>26481</v>
      </c>
      <c r="L123" s="1" t="n">
        <f aca="false">IF(K123="","",C123*G123)</f>
        <v>1834185.6</v>
      </c>
    </row>
    <row r="124" customFormat="false" ht="12.75" hidden="false" customHeight="false" outlineLevel="0" collapsed="false">
      <c r="A124" s="3" t="n">
        <v>1972</v>
      </c>
      <c r="B124" s="3" t="s">
        <v>21</v>
      </c>
      <c r="C124" s="3" t="n">
        <v>50156</v>
      </c>
      <c r="E124" s="3" t="n">
        <v>1972</v>
      </c>
      <c r="F124" s="3" t="s">
        <v>21</v>
      </c>
      <c r="G124" s="3" t="n">
        <v>36.8</v>
      </c>
      <c r="K124" s="4" t="n">
        <f aca="false">IF(B124="M13","",DATE(A124,RIGHT(B124,2),1))</f>
        <v>26512</v>
      </c>
      <c r="L124" s="1" t="n">
        <f aca="false">IF(K124="","",C124*G124)</f>
        <v>1845740.8</v>
      </c>
    </row>
    <row r="125" customFormat="false" ht="12.75" hidden="false" customHeight="false" outlineLevel="0" collapsed="false">
      <c r="A125" s="3" t="n">
        <v>1972</v>
      </c>
      <c r="B125" s="3" t="s">
        <v>22</v>
      </c>
      <c r="C125" s="3" t="n">
        <v>50224</v>
      </c>
      <c r="E125" s="3" t="n">
        <v>1972</v>
      </c>
      <c r="F125" s="3" t="s">
        <v>22</v>
      </c>
      <c r="G125" s="3" t="n">
        <v>36.9</v>
      </c>
      <c r="K125" s="4" t="n">
        <f aca="false">IF(B125="M13","",DATE(A125,RIGHT(B125,2),1))</f>
        <v>26543</v>
      </c>
      <c r="L125" s="1" t="n">
        <f aca="false">IF(K125="","",C125*G125)</f>
        <v>1853265.6</v>
      </c>
    </row>
    <row r="126" customFormat="false" ht="12.75" hidden="false" customHeight="false" outlineLevel="0" collapsed="false">
      <c r="A126" s="3" t="n">
        <v>1972</v>
      </c>
      <c r="B126" s="3" t="s">
        <v>23</v>
      </c>
      <c r="C126" s="3" t="n">
        <v>50552</v>
      </c>
      <c r="E126" s="3" t="n">
        <v>1972</v>
      </c>
      <c r="F126" s="3" t="s">
        <v>23</v>
      </c>
      <c r="G126" s="3" t="n">
        <v>37</v>
      </c>
      <c r="K126" s="4" t="n">
        <f aca="false">IF(B126="M13","",DATE(A126,RIGHT(B126,2),1))</f>
        <v>26573</v>
      </c>
      <c r="L126" s="1" t="n">
        <f aca="false">IF(K126="","",C126*G126)</f>
        <v>1870424</v>
      </c>
    </row>
    <row r="127" customFormat="false" ht="12.75" hidden="false" customHeight="false" outlineLevel="0" collapsed="false">
      <c r="A127" s="3" t="n">
        <v>1972</v>
      </c>
      <c r="B127" s="3" t="s">
        <v>24</v>
      </c>
      <c r="C127" s="3" t="n">
        <v>50790</v>
      </c>
      <c r="E127" s="3" t="n">
        <v>1972</v>
      </c>
      <c r="F127" s="3" t="s">
        <v>24</v>
      </c>
      <c r="G127" s="3" t="n">
        <v>36.9</v>
      </c>
      <c r="K127" s="4" t="n">
        <f aca="false">IF(B127="M13","",DATE(A127,RIGHT(B127,2),1))</f>
        <v>26604</v>
      </c>
      <c r="L127" s="1" t="n">
        <f aca="false">IF(K127="","",C127*G127)</f>
        <v>1874151</v>
      </c>
    </row>
    <row r="128" customFormat="false" ht="12.75" hidden="false" customHeight="false" outlineLevel="0" collapsed="false">
      <c r="A128" s="3" t="n">
        <v>1972</v>
      </c>
      <c r="B128" s="3" t="s">
        <v>25</v>
      </c>
      <c r="C128" s="3" t="n">
        <v>51054</v>
      </c>
      <c r="E128" s="3" t="n">
        <v>1972</v>
      </c>
      <c r="F128" s="3" t="s">
        <v>25</v>
      </c>
      <c r="G128" s="3" t="n">
        <v>36.8</v>
      </c>
      <c r="K128" s="4" t="n">
        <f aca="false">IF(B128="M13","",DATE(A128,RIGHT(B128,2),1))</f>
        <v>26634</v>
      </c>
      <c r="L128" s="1" t="n">
        <f aca="false">IF(K128="","",C128*G128)</f>
        <v>1878787.2</v>
      </c>
    </row>
    <row r="129" customFormat="false" ht="12.75" hidden="false" customHeight="false" outlineLevel="0" collapsed="false">
      <c r="A129" s="3" t="n">
        <v>1972</v>
      </c>
      <c r="B129" s="3" t="s">
        <v>26</v>
      </c>
      <c r="C129" s="3"/>
      <c r="E129" s="3" t="n">
        <v>1972</v>
      </c>
      <c r="F129" s="3" t="s">
        <v>26</v>
      </c>
      <c r="G129" s="3"/>
      <c r="K129" s="4" t="str">
        <f aca="false">IF(B129="M13","",DATE(A129,RIGHT(B129,2),1))</f>
        <v/>
      </c>
      <c r="L129" s="1" t="str">
        <f aca="false">IF(K129="","",C129*G129)</f>
        <v/>
      </c>
    </row>
    <row r="130" customFormat="false" ht="12.75" hidden="false" customHeight="false" outlineLevel="0" collapsed="false">
      <c r="A130" s="3" t="n">
        <v>1973</v>
      </c>
      <c r="B130" s="3" t="s">
        <v>14</v>
      </c>
      <c r="C130" s="3" t="n">
        <v>51349</v>
      </c>
      <c r="E130" s="3" t="n">
        <v>1973</v>
      </c>
      <c r="F130" s="3" t="s">
        <v>14</v>
      </c>
      <c r="G130" s="3" t="n">
        <v>36.8</v>
      </c>
      <c r="K130" s="4" t="n">
        <f aca="false">IF(B130="M13","",DATE(A130,RIGHT(B130,2),1))</f>
        <v>26665</v>
      </c>
      <c r="L130" s="1" t="n">
        <f aca="false">IF(K130="","",C130*G130)</f>
        <v>1889643.2</v>
      </c>
    </row>
    <row r="131" customFormat="false" ht="12.75" hidden="false" customHeight="false" outlineLevel="0" collapsed="false">
      <c r="A131" s="3" t="n">
        <v>1973</v>
      </c>
      <c r="B131" s="3" t="s">
        <v>15</v>
      </c>
      <c r="C131" s="3" t="n">
        <v>51686</v>
      </c>
      <c r="E131" s="3" t="n">
        <v>1973</v>
      </c>
      <c r="F131" s="3" t="s">
        <v>15</v>
      </c>
      <c r="G131" s="3" t="n">
        <v>36.9</v>
      </c>
      <c r="K131" s="4" t="n">
        <f aca="false">IF(B131="M13","",DATE(A131,RIGHT(B131,2),1))</f>
        <v>26696</v>
      </c>
      <c r="L131" s="1" t="n">
        <f aca="false">IF(K131="","",C131*G131)</f>
        <v>1907213.4</v>
      </c>
    </row>
    <row r="132" customFormat="false" ht="12.75" hidden="false" customHeight="false" outlineLevel="0" collapsed="false">
      <c r="A132" s="3" t="n">
        <v>1973</v>
      </c>
      <c r="B132" s="3" t="s">
        <v>16</v>
      </c>
      <c r="C132" s="3" t="n">
        <v>51901</v>
      </c>
      <c r="E132" s="3" t="n">
        <v>1973</v>
      </c>
      <c r="F132" s="3" t="s">
        <v>16</v>
      </c>
      <c r="G132" s="3" t="n">
        <v>37</v>
      </c>
      <c r="K132" s="4" t="n">
        <f aca="false">IF(B132="M13","",DATE(A132,RIGHT(B132,2),1))</f>
        <v>26724</v>
      </c>
      <c r="L132" s="1" t="n">
        <f aca="false">IF(K132="","",C132*G132)</f>
        <v>1920337</v>
      </c>
    </row>
    <row r="133" customFormat="false" ht="12.75" hidden="false" customHeight="false" outlineLevel="0" collapsed="false">
      <c r="A133" s="3" t="n">
        <v>1973</v>
      </c>
      <c r="B133" s="3" t="s">
        <v>17</v>
      </c>
      <c r="C133" s="3" t="n">
        <v>51982</v>
      </c>
      <c r="E133" s="3" t="n">
        <v>1973</v>
      </c>
      <c r="F133" s="3" t="s">
        <v>17</v>
      </c>
      <c r="G133" s="3" t="n">
        <v>36.9</v>
      </c>
      <c r="K133" s="4" t="n">
        <f aca="false">IF(B133="M13","",DATE(A133,RIGHT(B133,2),1))</f>
        <v>26755</v>
      </c>
      <c r="L133" s="1" t="n">
        <f aca="false">IF(K133="","",C133*G133)</f>
        <v>1918135.8</v>
      </c>
    </row>
    <row r="134" customFormat="false" ht="12.75" hidden="false" customHeight="false" outlineLevel="0" collapsed="false">
      <c r="A134" s="3" t="n">
        <v>1973</v>
      </c>
      <c r="B134" s="3" t="s">
        <v>18</v>
      </c>
      <c r="C134" s="3" t="n">
        <v>52082</v>
      </c>
      <c r="E134" s="3" t="n">
        <v>1973</v>
      </c>
      <c r="F134" s="3" t="s">
        <v>18</v>
      </c>
      <c r="G134" s="3" t="n">
        <v>36.9</v>
      </c>
      <c r="K134" s="4" t="n">
        <f aca="false">IF(B134="M13","",DATE(A134,RIGHT(B134,2),1))</f>
        <v>26785</v>
      </c>
      <c r="L134" s="1" t="n">
        <f aca="false">IF(K134="","",C134*G134)</f>
        <v>1921825.8</v>
      </c>
    </row>
    <row r="135" customFormat="false" ht="12.75" hidden="false" customHeight="false" outlineLevel="0" collapsed="false">
      <c r="A135" s="3" t="n">
        <v>1973</v>
      </c>
      <c r="B135" s="3" t="s">
        <v>19</v>
      </c>
      <c r="C135" s="3" t="n">
        <v>52234</v>
      </c>
      <c r="E135" s="3" t="n">
        <v>1973</v>
      </c>
      <c r="F135" s="3" t="s">
        <v>19</v>
      </c>
      <c r="G135" s="3" t="n">
        <v>36.9</v>
      </c>
      <c r="K135" s="4" t="n">
        <f aca="false">IF(B135="M13","",DATE(A135,RIGHT(B135,2),1))</f>
        <v>26816</v>
      </c>
      <c r="L135" s="1" t="n">
        <f aca="false">IF(K135="","",C135*G135)</f>
        <v>1927434.6</v>
      </c>
    </row>
    <row r="136" customFormat="false" ht="12.75" hidden="false" customHeight="false" outlineLevel="0" collapsed="false">
      <c r="A136" s="3" t="n">
        <v>1973</v>
      </c>
      <c r="B136" s="3" t="s">
        <v>20</v>
      </c>
      <c r="C136" s="3" t="n">
        <v>52238</v>
      </c>
      <c r="E136" s="3" t="n">
        <v>1973</v>
      </c>
      <c r="F136" s="3" t="s">
        <v>20</v>
      </c>
      <c r="G136" s="3" t="n">
        <v>36.9</v>
      </c>
      <c r="K136" s="4" t="n">
        <f aca="false">IF(B136="M13","",DATE(A136,RIGHT(B136,2),1))</f>
        <v>26846</v>
      </c>
      <c r="L136" s="1" t="n">
        <f aca="false">IF(K136="","",C136*G136)</f>
        <v>1927582.2</v>
      </c>
    </row>
    <row r="137" customFormat="false" ht="12.75" hidden="false" customHeight="false" outlineLevel="0" collapsed="false">
      <c r="A137" s="3" t="n">
        <v>1973</v>
      </c>
      <c r="B137" s="3" t="s">
        <v>21</v>
      </c>
      <c r="C137" s="3" t="n">
        <v>52393</v>
      </c>
      <c r="E137" s="3" t="n">
        <v>1973</v>
      </c>
      <c r="F137" s="3" t="s">
        <v>21</v>
      </c>
      <c r="G137" s="3" t="n">
        <v>36.9</v>
      </c>
      <c r="K137" s="4" t="n">
        <f aca="false">IF(B137="M13","",DATE(A137,RIGHT(B137,2),1))</f>
        <v>26877</v>
      </c>
      <c r="L137" s="1" t="n">
        <f aca="false">IF(K137="","",C137*G137)</f>
        <v>1933301.7</v>
      </c>
    </row>
    <row r="138" customFormat="false" ht="12.75" hidden="false" customHeight="false" outlineLevel="0" collapsed="false">
      <c r="A138" s="3" t="n">
        <v>1973</v>
      </c>
      <c r="B138" s="3" t="s">
        <v>22</v>
      </c>
      <c r="C138" s="3" t="n">
        <v>52410</v>
      </c>
      <c r="E138" s="3" t="n">
        <v>1973</v>
      </c>
      <c r="F138" s="3" t="s">
        <v>22</v>
      </c>
      <c r="G138" s="3" t="n">
        <v>36.8</v>
      </c>
      <c r="K138" s="4" t="n">
        <f aca="false">IF(B138="M13","",DATE(A138,RIGHT(B138,2),1))</f>
        <v>26908</v>
      </c>
      <c r="L138" s="1" t="n">
        <f aca="false">IF(K138="","",C138*G138)</f>
        <v>1928688</v>
      </c>
    </row>
    <row r="139" customFormat="false" ht="12.75" hidden="false" customHeight="false" outlineLevel="0" collapsed="false">
      <c r="A139" s="3" t="n">
        <v>1973</v>
      </c>
      <c r="B139" s="3" t="s">
        <v>23</v>
      </c>
      <c r="C139" s="3" t="n">
        <v>52655</v>
      </c>
      <c r="E139" s="3" t="n">
        <v>1973</v>
      </c>
      <c r="F139" s="3" t="s">
        <v>23</v>
      </c>
      <c r="G139" s="3" t="n">
        <v>36.7</v>
      </c>
      <c r="K139" s="4" t="n">
        <f aca="false">IF(B139="M13","",DATE(A139,RIGHT(B139,2),1))</f>
        <v>26938</v>
      </c>
      <c r="L139" s="1" t="n">
        <f aca="false">IF(K139="","",C139*G139)</f>
        <v>1932438.5</v>
      </c>
    </row>
    <row r="140" customFormat="false" ht="12.75" hidden="false" customHeight="false" outlineLevel="0" collapsed="false">
      <c r="A140" s="3" t="n">
        <v>1973</v>
      </c>
      <c r="B140" s="3" t="s">
        <v>24</v>
      </c>
      <c r="C140" s="3" t="n">
        <v>52847</v>
      </c>
      <c r="E140" s="3" t="n">
        <v>1973</v>
      </c>
      <c r="F140" s="3" t="s">
        <v>24</v>
      </c>
      <c r="G140" s="3" t="n">
        <v>36.9</v>
      </c>
      <c r="K140" s="4" t="n">
        <f aca="false">IF(B140="M13","",DATE(A140,RIGHT(B140,2),1))</f>
        <v>26969</v>
      </c>
      <c r="L140" s="1" t="n">
        <f aca="false">IF(K140="","",C140*G140)</f>
        <v>1950054.3</v>
      </c>
    </row>
    <row r="141" customFormat="false" ht="12.75" hidden="false" customHeight="false" outlineLevel="0" collapsed="false">
      <c r="A141" s="3" t="n">
        <v>1973</v>
      </c>
      <c r="B141" s="3" t="s">
        <v>25</v>
      </c>
      <c r="C141" s="3" t="n">
        <v>52954</v>
      </c>
      <c r="E141" s="3" t="n">
        <v>1973</v>
      </c>
      <c r="F141" s="3" t="s">
        <v>25</v>
      </c>
      <c r="G141" s="3" t="n">
        <v>36.7</v>
      </c>
      <c r="K141" s="4" t="n">
        <f aca="false">IF(B141="M13","",DATE(A141,RIGHT(B141,2),1))</f>
        <v>26999</v>
      </c>
      <c r="L141" s="1" t="n">
        <f aca="false">IF(K141="","",C141*G141)</f>
        <v>1943411.8</v>
      </c>
    </row>
    <row r="142" customFormat="false" ht="12.75" hidden="false" customHeight="false" outlineLevel="0" collapsed="false">
      <c r="A142" s="3" t="n">
        <v>1973</v>
      </c>
      <c r="B142" s="3" t="s">
        <v>26</v>
      </c>
      <c r="C142" s="3"/>
      <c r="E142" s="3" t="n">
        <v>1973</v>
      </c>
      <c r="F142" s="3" t="s">
        <v>26</v>
      </c>
      <c r="G142" s="3"/>
      <c r="K142" s="4" t="str">
        <f aca="false">IF(B142="M13","",DATE(A142,RIGHT(B142,2),1))</f>
        <v/>
      </c>
      <c r="L142" s="1" t="str">
        <f aca="false">IF(K142="","",C142*G142)</f>
        <v/>
      </c>
    </row>
    <row r="143" customFormat="false" ht="12.75" hidden="false" customHeight="false" outlineLevel="0" collapsed="false">
      <c r="A143" s="3" t="n">
        <v>1974</v>
      </c>
      <c r="B143" s="3" t="s">
        <v>14</v>
      </c>
      <c r="C143" s="3" t="n">
        <v>52896</v>
      </c>
      <c r="E143" s="3" t="n">
        <v>1974</v>
      </c>
      <c r="F143" s="3" t="s">
        <v>14</v>
      </c>
      <c r="G143" s="3" t="n">
        <v>36.6</v>
      </c>
      <c r="K143" s="4" t="n">
        <f aca="false">IF(B143="M13","",DATE(A143,RIGHT(B143,2),1))</f>
        <v>27030</v>
      </c>
      <c r="L143" s="1" t="n">
        <f aca="false">IF(K143="","",C143*G143)</f>
        <v>1935993.6</v>
      </c>
    </row>
    <row r="144" customFormat="false" ht="12.75" hidden="false" customHeight="false" outlineLevel="0" collapsed="false">
      <c r="A144" s="3" t="n">
        <v>1974</v>
      </c>
      <c r="B144" s="3" t="s">
        <v>15</v>
      </c>
      <c r="C144" s="3" t="n">
        <v>52971</v>
      </c>
      <c r="E144" s="3" t="n">
        <v>1974</v>
      </c>
      <c r="F144" s="3" t="s">
        <v>15</v>
      </c>
      <c r="G144" s="3" t="n">
        <v>36.6</v>
      </c>
      <c r="K144" s="4" t="n">
        <f aca="false">IF(B144="M13","",DATE(A144,RIGHT(B144,2),1))</f>
        <v>27061</v>
      </c>
      <c r="L144" s="1" t="n">
        <f aca="false">IF(K144="","",C144*G144)</f>
        <v>1938738.6</v>
      </c>
    </row>
    <row r="145" customFormat="false" ht="12.75" hidden="false" customHeight="false" outlineLevel="0" collapsed="false">
      <c r="A145" s="3" t="n">
        <v>1974</v>
      </c>
      <c r="B145" s="3" t="s">
        <v>16</v>
      </c>
      <c r="C145" s="3" t="n">
        <v>52951</v>
      </c>
      <c r="E145" s="3" t="n">
        <v>1974</v>
      </c>
      <c r="F145" s="3" t="s">
        <v>16</v>
      </c>
      <c r="G145" s="3" t="n">
        <v>36.6</v>
      </c>
      <c r="K145" s="4" t="n">
        <f aca="false">IF(B145="M13","",DATE(A145,RIGHT(B145,2),1))</f>
        <v>27089</v>
      </c>
      <c r="L145" s="1" t="n">
        <f aca="false">IF(K145="","",C145*G145)</f>
        <v>1938006.6</v>
      </c>
    </row>
    <row r="146" customFormat="false" ht="12.75" hidden="false" customHeight="false" outlineLevel="0" collapsed="false">
      <c r="A146" s="3" t="n">
        <v>1974</v>
      </c>
      <c r="B146" s="3" t="s">
        <v>17</v>
      </c>
      <c r="C146" s="3" t="n">
        <v>53003</v>
      </c>
      <c r="E146" s="3" t="n">
        <v>1974</v>
      </c>
      <c r="F146" s="3" t="s">
        <v>17</v>
      </c>
      <c r="G146" s="3" t="n">
        <v>36.4</v>
      </c>
      <c r="K146" s="4" t="n">
        <f aca="false">IF(B146="M13","",DATE(A146,RIGHT(B146,2),1))</f>
        <v>27120</v>
      </c>
      <c r="L146" s="1" t="n">
        <f aca="false">IF(K146="","",C146*G146)</f>
        <v>1929309.2</v>
      </c>
    </row>
    <row r="147" customFormat="false" ht="12.75" hidden="false" customHeight="false" outlineLevel="0" collapsed="false">
      <c r="A147" s="3" t="n">
        <v>1974</v>
      </c>
      <c r="B147" s="3" t="s">
        <v>18</v>
      </c>
      <c r="C147" s="3" t="n">
        <v>53095</v>
      </c>
      <c r="E147" s="3" t="n">
        <v>1974</v>
      </c>
      <c r="F147" s="3" t="s">
        <v>18</v>
      </c>
      <c r="G147" s="3" t="n">
        <v>36.5</v>
      </c>
      <c r="K147" s="4" t="n">
        <f aca="false">IF(B147="M13","",DATE(A147,RIGHT(B147,2),1))</f>
        <v>27150</v>
      </c>
      <c r="L147" s="1" t="n">
        <f aca="false">IF(K147="","",C147*G147)</f>
        <v>1937967.5</v>
      </c>
    </row>
    <row r="148" customFormat="false" ht="12.75" hidden="false" customHeight="false" outlineLevel="0" collapsed="false">
      <c r="A148" s="3" t="n">
        <v>1974</v>
      </c>
      <c r="B148" s="3" t="s">
        <v>19</v>
      </c>
      <c r="C148" s="3" t="n">
        <v>53107</v>
      </c>
      <c r="E148" s="3" t="n">
        <v>1974</v>
      </c>
      <c r="F148" s="3" t="s">
        <v>19</v>
      </c>
      <c r="G148" s="3" t="n">
        <v>36.5</v>
      </c>
      <c r="K148" s="4" t="n">
        <f aca="false">IF(B148="M13","",DATE(A148,RIGHT(B148,2),1))</f>
        <v>27181</v>
      </c>
      <c r="L148" s="1" t="n">
        <f aca="false">IF(K148="","",C148*G148)</f>
        <v>1938405.5</v>
      </c>
    </row>
    <row r="149" customFormat="false" ht="12.75" hidden="false" customHeight="false" outlineLevel="0" collapsed="false">
      <c r="A149" s="3" t="n">
        <v>1974</v>
      </c>
      <c r="B149" s="3" t="s">
        <v>20</v>
      </c>
      <c r="C149" s="3" t="n">
        <v>53044</v>
      </c>
      <c r="E149" s="3" t="n">
        <v>1974</v>
      </c>
      <c r="F149" s="3" t="s">
        <v>20</v>
      </c>
      <c r="G149" s="3" t="n">
        <v>36.5</v>
      </c>
      <c r="K149" s="4" t="n">
        <f aca="false">IF(B149="M13","",DATE(A149,RIGHT(B149,2),1))</f>
        <v>27211</v>
      </c>
      <c r="L149" s="1" t="n">
        <f aca="false">IF(K149="","",C149*G149)</f>
        <v>1936106</v>
      </c>
    </row>
    <row r="150" customFormat="false" ht="12.75" hidden="false" customHeight="false" outlineLevel="0" collapsed="false">
      <c r="A150" s="3" t="n">
        <v>1974</v>
      </c>
      <c r="B150" s="3" t="s">
        <v>21</v>
      </c>
      <c r="C150" s="3" t="n">
        <v>53025</v>
      </c>
      <c r="E150" s="3" t="n">
        <v>1974</v>
      </c>
      <c r="F150" s="3" t="s">
        <v>21</v>
      </c>
      <c r="G150" s="3" t="n">
        <v>36.5</v>
      </c>
      <c r="K150" s="4" t="n">
        <f aca="false">IF(B150="M13","",DATE(A150,RIGHT(B150,2),1))</f>
        <v>27242</v>
      </c>
      <c r="L150" s="1" t="n">
        <f aca="false">IF(K150="","",C150*G150)</f>
        <v>1935412.5</v>
      </c>
    </row>
    <row r="151" customFormat="false" ht="12.75" hidden="false" customHeight="false" outlineLevel="0" collapsed="false">
      <c r="A151" s="3" t="n">
        <v>1974</v>
      </c>
      <c r="B151" s="3" t="s">
        <v>22</v>
      </c>
      <c r="C151" s="3" t="n">
        <v>52915</v>
      </c>
      <c r="E151" s="3" t="n">
        <v>1974</v>
      </c>
      <c r="F151" s="3" t="s">
        <v>22</v>
      </c>
      <c r="G151" s="3" t="n">
        <v>36.4</v>
      </c>
      <c r="K151" s="4" t="n">
        <f aca="false">IF(B151="M13","",DATE(A151,RIGHT(B151,2),1))</f>
        <v>27273</v>
      </c>
      <c r="L151" s="1" t="n">
        <f aca="false">IF(K151="","",C151*G151)</f>
        <v>1926106</v>
      </c>
    </row>
    <row r="152" customFormat="false" ht="12.75" hidden="false" customHeight="false" outlineLevel="0" collapsed="false">
      <c r="A152" s="3" t="n">
        <v>1974</v>
      </c>
      <c r="B152" s="3" t="s">
        <v>23</v>
      </c>
      <c r="C152" s="3" t="n">
        <v>52836</v>
      </c>
      <c r="E152" s="3" t="n">
        <v>1974</v>
      </c>
      <c r="F152" s="3" t="s">
        <v>23</v>
      </c>
      <c r="G152" s="3" t="n">
        <v>36.3</v>
      </c>
      <c r="K152" s="4" t="n">
        <f aca="false">IF(B152="M13","",DATE(A152,RIGHT(B152,2),1))</f>
        <v>27303</v>
      </c>
      <c r="L152" s="1" t="n">
        <f aca="false">IF(K152="","",C152*G152)</f>
        <v>1917946.8</v>
      </c>
    </row>
    <row r="153" customFormat="false" ht="12.75" hidden="false" customHeight="false" outlineLevel="0" collapsed="false">
      <c r="A153" s="3" t="n">
        <v>1974</v>
      </c>
      <c r="B153" s="3" t="s">
        <v>24</v>
      </c>
      <c r="C153" s="3" t="n">
        <v>52413</v>
      </c>
      <c r="E153" s="3" t="n">
        <v>1974</v>
      </c>
      <c r="F153" s="3" t="s">
        <v>24</v>
      </c>
      <c r="G153" s="3" t="n">
        <v>36.1</v>
      </c>
      <c r="K153" s="4" t="n">
        <f aca="false">IF(B153="M13","",DATE(A153,RIGHT(B153,2),1))</f>
        <v>27334</v>
      </c>
      <c r="L153" s="1" t="n">
        <f aca="false">IF(K153="","",C153*G153)</f>
        <v>1892109.3</v>
      </c>
    </row>
    <row r="154" customFormat="false" ht="12.75" hidden="false" customHeight="false" outlineLevel="0" collapsed="false">
      <c r="A154" s="3" t="n">
        <v>1974</v>
      </c>
      <c r="B154" s="3" t="s">
        <v>25</v>
      </c>
      <c r="C154" s="3" t="n">
        <v>51856</v>
      </c>
      <c r="E154" s="3" t="n">
        <v>1974</v>
      </c>
      <c r="F154" s="3" t="s">
        <v>25</v>
      </c>
      <c r="G154" s="3" t="n">
        <v>36.1</v>
      </c>
      <c r="K154" s="4" t="n">
        <f aca="false">IF(B154="M13","",DATE(A154,RIGHT(B154,2),1))</f>
        <v>27364</v>
      </c>
      <c r="L154" s="1" t="n">
        <f aca="false">IF(K154="","",C154*G154)</f>
        <v>1872001.6</v>
      </c>
    </row>
    <row r="155" customFormat="false" ht="12.75" hidden="false" customHeight="false" outlineLevel="0" collapsed="false">
      <c r="A155" s="3" t="n">
        <v>1974</v>
      </c>
      <c r="B155" s="3" t="s">
        <v>26</v>
      </c>
      <c r="C155" s="3"/>
      <c r="E155" s="3" t="n">
        <v>1974</v>
      </c>
      <c r="F155" s="3" t="s">
        <v>26</v>
      </c>
      <c r="G155" s="3"/>
      <c r="K155" s="4" t="str">
        <f aca="false">IF(B155="M13","",DATE(A155,RIGHT(B155,2),1))</f>
        <v/>
      </c>
      <c r="L155" s="1" t="str">
        <f aca="false">IF(K155="","",C155*G155)</f>
        <v/>
      </c>
    </row>
    <row r="156" customFormat="false" ht="12.75" hidden="false" customHeight="false" outlineLevel="0" collapsed="false">
      <c r="A156" s="3" t="n">
        <v>1975</v>
      </c>
      <c r="B156" s="3" t="s">
        <v>14</v>
      </c>
      <c r="C156" s="3" t="n">
        <v>51439</v>
      </c>
      <c r="E156" s="3" t="n">
        <v>1975</v>
      </c>
      <c r="F156" s="3" t="s">
        <v>14</v>
      </c>
      <c r="G156" s="3" t="n">
        <v>36.1</v>
      </c>
      <c r="K156" s="4" t="n">
        <f aca="false">IF(B156="M13","",DATE(A156,RIGHT(B156,2),1))</f>
        <v>27395</v>
      </c>
      <c r="L156" s="1" t="n">
        <f aca="false">IF(K156="","",C156*G156)</f>
        <v>1856947.9</v>
      </c>
    </row>
    <row r="157" customFormat="false" ht="12.75" hidden="false" customHeight="false" outlineLevel="0" collapsed="false">
      <c r="A157" s="3" t="n">
        <v>1975</v>
      </c>
      <c r="B157" s="3" t="s">
        <v>15</v>
      </c>
      <c r="C157" s="3" t="n">
        <v>50934</v>
      </c>
      <c r="E157" s="3" t="n">
        <v>1975</v>
      </c>
      <c r="F157" s="3" t="s">
        <v>15</v>
      </c>
      <c r="G157" s="3" t="n">
        <v>35.9</v>
      </c>
      <c r="K157" s="4" t="n">
        <f aca="false">IF(B157="M13","",DATE(A157,RIGHT(B157,2),1))</f>
        <v>27426</v>
      </c>
      <c r="L157" s="1" t="n">
        <f aca="false">IF(K157="","",C157*G157)</f>
        <v>1828530.6</v>
      </c>
    </row>
    <row r="158" customFormat="false" ht="12.75" hidden="false" customHeight="false" outlineLevel="0" collapsed="false">
      <c r="A158" s="3" t="n">
        <v>1975</v>
      </c>
      <c r="B158" s="3" t="s">
        <v>16</v>
      </c>
      <c r="C158" s="3" t="n">
        <v>50666</v>
      </c>
      <c r="E158" s="3" t="n">
        <v>1975</v>
      </c>
      <c r="F158" s="3" t="s">
        <v>16</v>
      </c>
      <c r="G158" s="3" t="n">
        <v>35.7</v>
      </c>
      <c r="K158" s="4" t="n">
        <f aca="false">IF(B158="M13","",DATE(A158,RIGHT(B158,2),1))</f>
        <v>27454</v>
      </c>
      <c r="L158" s="1" t="n">
        <f aca="false">IF(K158="","",C158*G158)</f>
        <v>1808776.2</v>
      </c>
    </row>
    <row r="159" customFormat="false" ht="12.75" hidden="false" customHeight="false" outlineLevel="0" collapsed="false">
      <c r="A159" s="3" t="n">
        <v>1975</v>
      </c>
      <c r="B159" s="3" t="s">
        <v>17</v>
      </c>
      <c r="C159" s="3" t="n">
        <v>50439</v>
      </c>
      <c r="E159" s="3" t="n">
        <v>1975</v>
      </c>
      <c r="F159" s="3" t="s">
        <v>17</v>
      </c>
      <c r="G159" s="3" t="n">
        <v>35.8</v>
      </c>
      <c r="K159" s="4" t="n">
        <f aca="false">IF(B159="M13","",DATE(A159,RIGHT(B159,2),1))</f>
        <v>27485</v>
      </c>
      <c r="L159" s="1" t="n">
        <f aca="false">IF(K159="","",C159*G159)</f>
        <v>1805716.2</v>
      </c>
    </row>
    <row r="160" customFormat="false" ht="12.75" hidden="false" customHeight="false" outlineLevel="0" collapsed="false">
      <c r="A160" s="3" t="n">
        <v>1975</v>
      </c>
      <c r="B160" s="3" t="s">
        <v>18</v>
      </c>
      <c r="C160" s="3" t="n">
        <v>50558</v>
      </c>
      <c r="E160" s="3" t="n">
        <v>1975</v>
      </c>
      <c r="F160" s="3" t="s">
        <v>18</v>
      </c>
      <c r="G160" s="3" t="n">
        <v>35.9</v>
      </c>
      <c r="K160" s="4" t="n">
        <f aca="false">IF(B160="M13","",DATE(A160,RIGHT(B160,2),1))</f>
        <v>27515</v>
      </c>
      <c r="L160" s="1" t="n">
        <f aca="false">IF(K160="","",C160*G160)</f>
        <v>1815032.2</v>
      </c>
    </row>
    <row r="161" customFormat="false" ht="12.75" hidden="false" customHeight="false" outlineLevel="0" collapsed="false">
      <c r="A161" s="3" t="n">
        <v>1975</v>
      </c>
      <c r="B161" s="3" t="s">
        <v>19</v>
      </c>
      <c r="C161" s="3" t="n">
        <v>50537</v>
      </c>
      <c r="E161" s="3" t="n">
        <v>1975</v>
      </c>
      <c r="F161" s="3" t="s">
        <v>19</v>
      </c>
      <c r="G161" s="3" t="n">
        <v>35.9</v>
      </c>
      <c r="K161" s="4" t="n">
        <f aca="false">IF(B161="M13","",DATE(A161,RIGHT(B161,2),1))</f>
        <v>27546</v>
      </c>
      <c r="L161" s="1" t="n">
        <f aca="false">IF(K161="","",C161*G161)</f>
        <v>1814278.3</v>
      </c>
    </row>
    <row r="162" customFormat="false" ht="12.75" hidden="false" customHeight="false" outlineLevel="0" collapsed="false">
      <c r="A162" s="3" t="n">
        <v>1975</v>
      </c>
      <c r="B162" s="3" t="s">
        <v>20</v>
      </c>
      <c r="C162" s="3" t="n">
        <v>50726</v>
      </c>
      <c r="E162" s="3" t="n">
        <v>1975</v>
      </c>
      <c r="F162" s="3" t="s">
        <v>20</v>
      </c>
      <c r="G162" s="3" t="n">
        <v>35.9</v>
      </c>
      <c r="K162" s="4" t="n">
        <f aca="false">IF(B162="M13","",DATE(A162,RIGHT(B162,2),1))</f>
        <v>27576</v>
      </c>
      <c r="L162" s="1" t="n">
        <f aca="false">IF(K162="","",C162*G162)</f>
        <v>1821063.4</v>
      </c>
    </row>
    <row r="163" customFormat="false" ht="12.75" hidden="false" customHeight="false" outlineLevel="0" collapsed="false">
      <c r="A163" s="3" t="n">
        <v>1975</v>
      </c>
      <c r="B163" s="3" t="s">
        <v>21</v>
      </c>
      <c r="C163" s="3" t="n">
        <v>51070</v>
      </c>
      <c r="E163" s="3" t="n">
        <v>1975</v>
      </c>
      <c r="F163" s="3" t="s">
        <v>21</v>
      </c>
      <c r="G163" s="3" t="n">
        <v>36.1</v>
      </c>
      <c r="K163" s="4" t="n">
        <f aca="false">IF(B163="M13","",DATE(A163,RIGHT(B163,2),1))</f>
        <v>27607</v>
      </c>
      <c r="L163" s="1" t="n">
        <f aca="false">IF(K163="","",C163*G163)</f>
        <v>1843627</v>
      </c>
    </row>
    <row r="164" customFormat="false" ht="12.75" hidden="false" customHeight="false" outlineLevel="0" collapsed="false">
      <c r="A164" s="3" t="n">
        <v>1975</v>
      </c>
      <c r="B164" s="3" t="s">
        <v>22</v>
      </c>
      <c r="C164" s="3" t="n">
        <v>51183</v>
      </c>
      <c r="E164" s="3" t="n">
        <v>1975</v>
      </c>
      <c r="F164" s="3" t="s">
        <v>22</v>
      </c>
      <c r="G164" s="3" t="n">
        <v>36.1</v>
      </c>
      <c r="K164" s="4" t="n">
        <f aca="false">IF(B164="M13","",DATE(A164,RIGHT(B164,2),1))</f>
        <v>27638</v>
      </c>
      <c r="L164" s="1" t="n">
        <f aca="false">IF(K164="","",C164*G164)</f>
        <v>1847706.3</v>
      </c>
    </row>
    <row r="165" customFormat="false" ht="12.75" hidden="false" customHeight="false" outlineLevel="0" collapsed="false">
      <c r="A165" s="3" t="n">
        <v>1975</v>
      </c>
      <c r="B165" s="3" t="s">
        <v>23</v>
      </c>
      <c r="C165" s="3" t="n">
        <v>51376</v>
      </c>
      <c r="E165" s="3" t="n">
        <v>1975</v>
      </c>
      <c r="F165" s="3" t="s">
        <v>23</v>
      </c>
      <c r="G165" s="3" t="n">
        <v>36.1</v>
      </c>
      <c r="K165" s="4" t="n">
        <f aca="false">IF(B165="M13","",DATE(A165,RIGHT(B165,2),1))</f>
        <v>27668</v>
      </c>
      <c r="L165" s="1" t="n">
        <f aca="false">IF(K165="","",C165*G165)</f>
        <v>1854673.6</v>
      </c>
    </row>
    <row r="166" customFormat="false" ht="12.75" hidden="false" customHeight="false" outlineLevel="0" collapsed="false">
      <c r="A166" s="3" t="n">
        <v>1975</v>
      </c>
      <c r="B166" s="3" t="s">
        <v>24</v>
      </c>
      <c r="C166" s="3" t="n">
        <v>51458</v>
      </c>
      <c r="E166" s="3" t="n">
        <v>1975</v>
      </c>
      <c r="F166" s="3" t="s">
        <v>24</v>
      </c>
      <c r="G166" s="3" t="n">
        <v>36.1</v>
      </c>
      <c r="K166" s="4" t="n">
        <f aca="false">IF(B166="M13","",DATE(A166,RIGHT(B166,2),1))</f>
        <v>27699</v>
      </c>
      <c r="L166" s="1" t="n">
        <f aca="false">IF(K166="","",C166*G166)</f>
        <v>1857633.8</v>
      </c>
    </row>
    <row r="167" customFormat="false" ht="12.75" hidden="false" customHeight="false" outlineLevel="0" collapsed="false">
      <c r="A167" s="3" t="n">
        <v>1975</v>
      </c>
      <c r="B167" s="3" t="s">
        <v>25</v>
      </c>
      <c r="C167" s="3" t="n">
        <v>51759</v>
      </c>
      <c r="E167" s="3" t="n">
        <v>1975</v>
      </c>
      <c r="F167" s="3" t="s">
        <v>25</v>
      </c>
      <c r="G167" s="3" t="n">
        <v>36.2</v>
      </c>
      <c r="K167" s="4" t="n">
        <f aca="false">IF(B167="M13","",DATE(A167,RIGHT(B167,2),1))</f>
        <v>27729</v>
      </c>
      <c r="L167" s="1" t="n">
        <f aca="false">IF(K167="","",C167*G167)</f>
        <v>1873675.8</v>
      </c>
    </row>
    <row r="168" customFormat="false" ht="12.75" hidden="false" customHeight="false" outlineLevel="0" collapsed="false">
      <c r="A168" s="3" t="n">
        <v>1975</v>
      </c>
      <c r="B168" s="3" t="s">
        <v>26</v>
      </c>
      <c r="C168" s="3"/>
      <c r="E168" s="3" t="n">
        <v>1975</v>
      </c>
      <c r="F168" s="3" t="s">
        <v>26</v>
      </c>
      <c r="G168" s="3"/>
      <c r="K168" s="4" t="str">
        <f aca="false">IF(B168="M13","",DATE(A168,RIGHT(B168,2),1))</f>
        <v/>
      </c>
      <c r="L168" s="1" t="str">
        <f aca="false">IF(K168="","",C168*G168)</f>
        <v/>
      </c>
    </row>
    <row r="169" customFormat="false" ht="12.75" hidden="false" customHeight="false" outlineLevel="0" collapsed="false">
      <c r="A169" s="3" t="n">
        <v>1976</v>
      </c>
      <c r="B169" s="3" t="s">
        <v>14</v>
      </c>
      <c r="C169" s="3" t="n">
        <v>52182</v>
      </c>
      <c r="E169" s="3" t="n">
        <v>1976</v>
      </c>
      <c r="F169" s="3" t="s">
        <v>14</v>
      </c>
      <c r="G169" s="3" t="n">
        <v>36.3</v>
      </c>
      <c r="K169" s="4" t="n">
        <f aca="false">IF(B169="M13","",DATE(A169,RIGHT(B169,2),1))</f>
        <v>27760</v>
      </c>
      <c r="L169" s="1" t="n">
        <f aca="false">IF(K169="","",C169*G169)</f>
        <v>1894206.6</v>
      </c>
    </row>
    <row r="170" customFormat="false" ht="12.75" hidden="false" customHeight="false" outlineLevel="0" collapsed="false">
      <c r="A170" s="3" t="n">
        <v>1976</v>
      </c>
      <c r="B170" s="3" t="s">
        <v>15</v>
      </c>
      <c r="C170" s="3" t="n">
        <v>52430</v>
      </c>
      <c r="E170" s="3" t="n">
        <v>1976</v>
      </c>
      <c r="F170" s="3" t="s">
        <v>15</v>
      </c>
      <c r="G170" s="3" t="n">
        <v>36.3</v>
      </c>
      <c r="K170" s="4" t="n">
        <f aca="false">IF(B170="M13","",DATE(A170,RIGHT(B170,2),1))</f>
        <v>27791</v>
      </c>
      <c r="L170" s="1" t="n">
        <f aca="false">IF(K170="","",C170*G170)</f>
        <v>1903209</v>
      </c>
    </row>
    <row r="171" customFormat="false" ht="12.75" hidden="false" customHeight="false" outlineLevel="0" collapsed="false">
      <c r="A171" s="3" t="n">
        <v>1976</v>
      </c>
      <c r="B171" s="3" t="s">
        <v>16</v>
      </c>
      <c r="C171" s="3" t="n">
        <v>52615</v>
      </c>
      <c r="E171" s="3" t="n">
        <v>1976</v>
      </c>
      <c r="F171" s="3" t="s">
        <v>16</v>
      </c>
      <c r="G171" s="3" t="n">
        <v>36</v>
      </c>
      <c r="K171" s="4" t="n">
        <f aca="false">IF(B171="M13","",DATE(A171,RIGHT(B171,2),1))</f>
        <v>27820</v>
      </c>
      <c r="L171" s="1" t="n">
        <f aca="false">IF(K171="","",C171*G171)</f>
        <v>1894140</v>
      </c>
    </row>
    <row r="172" customFormat="false" ht="12.75" hidden="false" customHeight="false" outlineLevel="0" collapsed="false">
      <c r="A172" s="3" t="n">
        <v>1976</v>
      </c>
      <c r="B172" s="3" t="s">
        <v>17</v>
      </c>
      <c r="C172" s="3" t="n">
        <v>52810</v>
      </c>
      <c r="E172" s="3" t="n">
        <v>1976</v>
      </c>
      <c r="F172" s="3" t="s">
        <v>17</v>
      </c>
      <c r="G172" s="3" t="n">
        <v>36</v>
      </c>
      <c r="K172" s="4" t="n">
        <f aca="false">IF(B172="M13","",DATE(A172,RIGHT(B172,2),1))</f>
        <v>27851</v>
      </c>
      <c r="L172" s="1" t="n">
        <f aca="false">IF(K172="","",C172*G172)</f>
        <v>1901160</v>
      </c>
    </row>
    <row r="173" customFormat="false" ht="12.75" hidden="false" customHeight="false" outlineLevel="0" collapsed="false">
      <c r="A173" s="3" t="n">
        <v>1976</v>
      </c>
      <c r="B173" s="3" t="s">
        <v>18</v>
      </c>
      <c r="C173" s="3" t="n">
        <v>52802</v>
      </c>
      <c r="E173" s="3" t="n">
        <v>1976</v>
      </c>
      <c r="F173" s="3" t="s">
        <v>18</v>
      </c>
      <c r="G173" s="3" t="n">
        <v>36.1</v>
      </c>
      <c r="K173" s="4" t="n">
        <f aca="false">IF(B173="M13","",DATE(A173,RIGHT(B173,2),1))</f>
        <v>27881</v>
      </c>
      <c r="L173" s="1" t="n">
        <f aca="false">IF(K173="","",C173*G173)</f>
        <v>1906152.2</v>
      </c>
    </row>
    <row r="174" customFormat="false" ht="12.75" hidden="false" customHeight="false" outlineLevel="0" collapsed="false">
      <c r="A174" s="3" t="n">
        <v>1976</v>
      </c>
      <c r="B174" s="3" t="s">
        <v>19</v>
      </c>
      <c r="C174" s="3" t="n">
        <v>52830</v>
      </c>
      <c r="E174" s="3" t="n">
        <v>1976</v>
      </c>
      <c r="F174" s="3" t="s">
        <v>19</v>
      </c>
      <c r="G174" s="3" t="n">
        <v>36.1</v>
      </c>
      <c r="K174" s="4" t="n">
        <f aca="false">IF(B174="M13","",DATE(A174,RIGHT(B174,2),1))</f>
        <v>27912</v>
      </c>
      <c r="L174" s="1" t="n">
        <f aca="false">IF(K174="","",C174*G174)</f>
        <v>1907163</v>
      </c>
    </row>
    <row r="175" customFormat="false" ht="12.75" hidden="false" customHeight="false" outlineLevel="0" collapsed="false">
      <c r="A175" s="3" t="n">
        <v>1976</v>
      </c>
      <c r="B175" s="3" t="s">
        <v>20</v>
      </c>
      <c r="C175" s="3" t="n">
        <v>52973</v>
      </c>
      <c r="E175" s="3" t="n">
        <v>1976</v>
      </c>
      <c r="F175" s="3" t="s">
        <v>20</v>
      </c>
      <c r="G175" s="3" t="n">
        <v>36.1</v>
      </c>
      <c r="K175" s="4" t="n">
        <f aca="false">IF(B175="M13","",DATE(A175,RIGHT(B175,2),1))</f>
        <v>27942</v>
      </c>
      <c r="L175" s="1" t="n">
        <f aca="false">IF(K175="","",C175*G175)</f>
        <v>1912325.3</v>
      </c>
    </row>
    <row r="176" customFormat="false" ht="12.75" hidden="false" customHeight="false" outlineLevel="0" collapsed="false">
      <c r="A176" s="3" t="n">
        <v>1976</v>
      </c>
      <c r="B176" s="3" t="s">
        <v>21</v>
      </c>
      <c r="C176" s="3" t="n">
        <v>53072</v>
      </c>
      <c r="E176" s="3" t="n">
        <v>1976</v>
      </c>
      <c r="F176" s="3" t="s">
        <v>21</v>
      </c>
      <c r="G176" s="3" t="n">
        <v>36</v>
      </c>
      <c r="K176" s="4" t="n">
        <f aca="false">IF(B176="M13","",DATE(A176,RIGHT(B176,2),1))</f>
        <v>27973</v>
      </c>
      <c r="L176" s="1" t="n">
        <f aca="false">IF(K176="","",C176*G176)</f>
        <v>1910592</v>
      </c>
    </row>
    <row r="177" customFormat="false" ht="12.75" hidden="false" customHeight="false" outlineLevel="0" collapsed="false">
      <c r="A177" s="3" t="n">
        <v>1976</v>
      </c>
      <c r="B177" s="3" t="s">
        <v>22</v>
      </c>
      <c r="C177" s="3" t="n">
        <v>53268</v>
      </c>
      <c r="E177" s="3" t="n">
        <v>1976</v>
      </c>
      <c r="F177" s="3" t="s">
        <v>22</v>
      </c>
      <c r="G177" s="3" t="n">
        <v>36</v>
      </c>
      <c r="K177" s="4" t="n">
        <f aca="false">IF(B177="M13","",DATE(A177,RIGHT(B177,2),1))</f>
        <v>28004</v>
      </c>
      <c r="L177" s="1" t="n">
        <f aca="false">IF(K177="","",C177*G177)</f>
        <v>1917648</v>
      </c>
    </row>
    <row r="178" customFormat="false" ht="12.75" hidden="false" customHeight="false" outlineLevel="0" collapsed="false">
      <c r="A178" s="3" t="n">
        <v>1976</v>
      </c>
      <c r="B178" s="3" t="s">
        <v>23</v>
      </c>
      <c r="C178" s="3" t="n">
        <v>53165</v>
      </c>
      <c r="E178" s="3" t="n">
        <v>1976</v>
      </c>
      <c r="F178" s="3" t="s">
        <v>23</v>
      </c>
      <c r="G178" s="3" t="n">
        <v>35.9</v>
      </c>
      <c r="K178" s="4" t="n">
        <f aca="false">IF(B178="M13","",DATE(A178,RIGHT(B178,2),1))</f>
        <v>28034</v>
      </c>
      <c r="L178" s="1" t="n">
        <f aca="false">IF(K178="","",C178*G178)</f>
        <v>1908623.5</v>
      </c>
    </row>
    <row r="179" customFormat="false" ht="12.75" hidden="false" customHeight="false" outlineLevel="0" collapsed="false">
      <c r="A179" s="3" t="n">
        <v>1976</v>
      </c>
      <c r="B179" s="3" t="s">
        <v>24</v>
      </c>
      <c r="C179" s="3" t="n">
        <v>53362</v>
      </c>
      <c r="E179" s="3" t="n">
        <v>1976</v>
      </c>
      <c r="F179" s="3" t="s">
        <v>24</v>
      </c>
      <c r="G179" s="3" t="n">
        <v>35.9</v>
      </c>
      <c r="K179" s="4" t="n">
        <f aca="false">IF(B179="M13","",DATE(A179,RIGHT(B179,2),1))</f>
        <v>28065</v>
      </c>
      <c r="L179" s="1" t="n">
        <f aca="false">IF(K179="","",C179*G179)</f>
        <v>1915695.8</v>
      </c>
    </row>
    <row r="180" customFormat="false" ht="12.75" hidden="false" customHeight="false" outlineLevel="0" collapsed="false">
      <c r="A180" s="3" t="n">
        <v>1976</v>
      </c>
      <c r="B180" s="3" t="s">
        <v>25</v>
      </c>
      <c r="C180" s="3" t="n">
        <v>53543</v>
      </c>
      <c r="E180" s="3" t="n">
        <v>1976</v>
      </c>
      <c r="F180" s="3" t="s">
        <v>25</v>
      </c>
      <c r="G180" s="3" t="n">
        <v>35.9</v>
      </c>
      <c r="K180" s="4" t="n">
        <f aca="false">IF(B180="M13","",DATE(A180,RIGHT(B180,2),1))</f>
        <v>28095</v>
      </c>
      <c r="L180" s="1" t="n">
        <f aca="false">IF(K180="","",C180*G180)</f>
        <v>1922193.7</v>
      </c>
    </row>
    <row r="181" customFormat="false" ht="12.75" hidden="false" customHeight="false" outlineLevel="0" collapsed="false">
      <c r="A181" s="3" t="n">
        <v>1976</v>
      </c>
      <c r="B181" s="3" t="s">
        <v>26</v>
      </c>
      <c r="C181" s="3"/>
      <c r="E181" s="3" t="n">
        <v>1976</v>
      </c>
      <c r="F181" s="3" t="s">
        <v>26</v>
      </c>
      <c r="G181" s="3"/>
      <c r="K181" s="4" t="str">
        <f aca="false">IF(B181="M13","",DATE(A181,RIGHT(B181,2),1))</f>
        <v/>
      </c>
      <c r="L181" s="1" t="str">
        <f aca="false">IF(K181="","",C181*G181)</f>
        <v/>
      </c>
    </row>
    <row r="182" customFormat="false" ht="12.75" hidden="false" customHeight="false" outlineLevel="0" collapsed="false">
      <c r="A182" s="3" t="n">
        <v>1977</v>
      </c>
      <c r="B182" s="3" t="s">
        <v>14</v>
      </c>
      <c r="C182" s="3" t="n">
        <v>53756</v>
      </c>
      <c r="E182" s="3" t="n">
        <v>1977</v>
      </c>
      <c r="F182" s="3" t="s">
        <v>14</v>
      </c>
      <c r="G182" s="3" t="n">
        <v>35.6</v>
      </c>
      <c r="K182" s="4" t="n">
        <f aca="false">IF(B182="M13","",DATE(A182,RIGHT(B182,2),1))</f>
        <v>28126</v>
      </c>
      <c r="L182" s="1" t="n">
        <f aca="false">IF(K182="","",C182*G182)</f>
        <v>1913713.6</v>
      </c>
    </row>
    <row r="183" customFormat="false" ht="12.75" hidden="false" customHeight="false" outlineLevel="0" collapsed="false">
      <c r="A183" s="3" t="n">
        <v>1977</v>
      </c>
      <c r="B183" s="3" t="s">
        <v>15</v>
      </c>
      <c r="C183" s="3" t="n">
        <v>54016</v>
      </c>
      <c r="E183" s="3" t="n">
        <v>1977</v>
      </c>
      <c r="F183" s="3" t="s">
        <v>15</v>
      </c>
      <c r="G183" s="3" t="n">
        <v>36</v>
      </c>
      <c r="K183" s="4" t="n">
        <f aca="false">IF(B183="M13","",DATE(A183,RIGHT(B183,2),1))</f>
        <v>28157</v>
      </c>
      <c r="L183" s="1" t="n">
        <f aca="false">IF(K183="","",C183*G183)</f>
        <v>1944576</v>
      </c>
    </row>
    <row r="184" customFormat="false" ht="12.75" hidden="false" customHeight="false" outlineLevel="0" collapsed="false">
      <c r="A184" s="3" t="n">
        <v>1977</v>
      </c>
      <c r="B184" s="3" t="s">
        <v>16</v>
      </c>
      <c r="C184" s="3" t="n">
        <v>54390</v>
      </c>
      <c r="E184" s="3" t="n">
        <v>1977</v>
      </c>
      <c r="F184" s="3" t="s">
        <v>16</v>
      </c>
      <c r="G184" s="3" t="n">
        <v>35.9</v>
      </c>
      <c r="K184" s="4" t="n">
        <f aca="false">IF(B184="M13","",DATE(A184,RIGHT(B184,2),1))</f>
        <v>28185</v>
      </c>
      <c r="L184" s="1" t="n">
        <f aca="false">IF(K184="","",C184*G184)</f>
        <v>1952601</v>
      </c>
    </row>
    <row r="185" customFormat="false" ht="12.75" hidden="false" customHeight="false" outlineLevel="0" collapsed="false">
      <c r="A185" s="3" t="n">
        <v>1977</v>
      </c>
      <c r="B185" s="3" t="s">
        <v>17</v>
      </c>
      <c r="C185" s="3" t="n">
        <v>54670</v>
      </c>
      <c r="E185" s="3" t="n">
        <v>1977</v>
      </c>
      <c r="F185" s="3" t="s">
        <v>17</v>
      </c>
      <c r="G185" s="3" t="n">
        <v>36</v>
      </c>
      <c r="K185" s="4" t="n">
        <f aca="false">IF(B185="M13","",DATE(A185,RIGHT(B185,2),1))</f>
        <v>28216</v>
      </c>
      <c r="L185" s="1" t="n">
        <f aca="false">IF(K185="","",C185*G185)</f>
        <v>1968120</v>
      </c>
    </row>
    <row r="186" customFormat="false" ht="12.75" hidden="false" customHeight="false" outlineLevel="0" collapsed="false">
      <c r="A186" s="3" t="n">
        <v>1977</v>
      </c>
      <c r="B186" s="3" t="s">
        <v>18</v>
      </c>
      <c r="C186" s="3" t="n">
        <v>54940</v>
      </c>
      <c r="E186" s="3" t="n">
        <v>1977</v>
      </c>
      <c r="F186" s="3" t="s">
        <v>18</v>
      </c>
      <c r="G186" s="3" t="n">
        <v>36</v>
      </c>
      <c r="K186" s="4" t="n">
        <f aca="false">IF(B186="M13","",DATE(A186,RIGHT(B186,2),1))</f>
        <v>28246</v>
      </c>
      <c r="L186" s="1" t="n">
        <f aca="false">IF(K186="","",C186*G186)</f>
        <v>1977840</v>
      </c>
    </row>
    <row r="187" customFormat="false" ht="12.75" hidden="false" customHeight="false" outlineLevel="0" collapsed="false">
      <c r="A187" s="3" t="n">
        <v>1977</v>
      </c>
      <c r="B187" s="3" t="s">
        <v>19</v>
      </c>
      <c r="C187" s="3" t="n">
        <v>55195</v>
      </c>
      <c r="E187" s="3" t="n">
        <v>1977</v>
      </c>
      <c r="F187" s="3" t="s">
        <v>19</v>
      </c>
      <c r="G187" s="3" t="n">
        <v>36</v>
      </c>
      <c r="K187" s="4" t="n">
        <f aca="false">IF(B187="M13","",DATE(A187,RIGHT(B187,2),1))</f>
        <v>28277</v>
      </c>
      <c r="L187" s="1" t="n">
        <f aca="false">IF(K187="","",C187*G187)</f>
        <v>1987020</v>
      </c>
    </row>
    <row r="188" customFormat="false" ht="12.75" hidden="false" customHeight="false" outlineLevel="0" collapsed="false">
      <c r="A188" s="3" t="n">
        <v>1977</v>
      </c>
      <c r="B188" s="3" t="s">
        <v>20</v>
      </c>
      <c r="C188" s="3" t="n">
        <v>55395</v>
      </c>
      <c r="E188" s="3" t="n">
        <v>1977</v>
      </c>
      <c r="F188" s="3" t="s">
        <v>20</v>
      </c>
      <c r="G188" s="3" t="n">
        <v>35.9</v>
      </c>
      <c r="K188" s="4" t="n">
        <f aca="false">IF(B188="M13","",DATE(A188,RIGHT(B188,2),1))</f>
        <v>28307</v>
      </c>
      <c r="L188" s="1" t="n">
        <f aca="false">IF(K188="","",C188*G188)</f>
        <v>1988680.5</v>
      </c>
    </row>
    <row r="189" customFormat="false" ht="12.75" hidden="false" customHeight="false" outlineLevel="0" collapsed="false">
      <c r="A189" s="3" t="n">
        <v>1977</v>
      </c>
      <c r="B189" s="3" t="s">
        <v>21</v>
      </c>
      <c r="C189" s="3" t="n">
        <v>55543</v>
      </c>
      <c r="E189" s="3" t="n">
        <v>1977</v>
      </c>
      <c r="F189" s="3" t="s">
        <v>21</v>
      </c>
      <c r="G189" s="3" t="n">
        <v>35.9</v>
      </c>
      <c r="K189" s="4" t="n">
        <f aca="false">IF(B189="M13","",DATE(A189,RIGHT(B189,2),1))</f>
        <v>28338</v>
      </c>
      <c r="L189" s="1" t="n">
        <f aca="false">IF(K189="","",C189*G189)</f>
        <v>1993993.7</v>
      </c>
    </row>
    <row r="190" customFormat="false" ht="12.75" hidden="false" customHeight="false" outlineLevel="0" collapsed="false">
      <c r="A190" s="3" t="n">
        <v>1977</v>
      </c>
      <c r="B190" s="3" t="s">
        <v>22</v>
      </c>
      <c r="C190" s="3" t="n">
        <v>55859</v>
      </c>
      <c r="E190" s="3" t="n">
        <v>1977</v>
      </c>
      <c r="F190" s="3" t="s">
        <v>22</v>
      </c>
      <c r="G190" s="3" t="n">
        <v>35.9</v>
      </c>
      <c r="K190" s="4" t="n">
        <f aca="false">IF(B190="M13","",DATE(A190,RIGHT(B190,2),1))</f>
        <v>28369</v>
      </c>
      <c r="L190" s="1" t="n">
        <f aca="false">IF(K190="","",C190*G190)</f>
        <v>2005338.1</v>
      </c>
    </row>
    <row r="191" customFormat="false" ht="12.75" hidden="false" customHeight="false" outlineLevel="0" collapsed="false">
      <c r="A191" s="3" t="n">
        <v>1977</v>
      </c>
      <c r="B191" s="3" t="s">
        <v>23</v>
      </c>
      <c r="C191" s="3" t="n">
        <v>56004</v>
      </c>
      <c r="E191" s="3" t="n">
        <v>1977</v>
      </c>
      <c r="F191" s="3" t="s">
        <v>23</v>
      </c>
      <c r="G191" s="3" t="n">
        <v>36</v>
      </c>
      <c r="K191" s="4" t="n">
        <f aca="false">IF(B191="M13","",DATE(A191,RIGHT(B191,2),1))</f>
        <v>28399</v>
      </c>
      <c r="L191" s="1" t="n">
        <f aca="false">IF(K191="","",C191*G191)</f>
        <v>2016144</v>
      </c>
    </row>
    <row r="192" customFormat="false" ht="12.75" hidden="false" customHeight="false" outlineLevel="0" collapsed="false">
      <c r="A192" s="3" t="n">
        <v>1977</v>
      </c>
      <c r="B192" s="3" t="s">
        <v>24</v>
      </c>
      <c r="C192" s="3" t="n">
        <v>56281</v>
      </c>
      <c r="E192" s="3" t="n">
        <v>1977</v>
      </c>
      <c r="F192" s="3" t="s">
        <v>24</v>
      </c>
      <c r="G192" s="3" t="n">
        <v>35.9</v>
      </c>
      <c r="K192" s="4" t="n">
        <f aca="false">IF(B192="M13","",DATE(A192,RIGHT(B192,2),1))</f>
        <v>28430</v>
      </c>
      <c r="L192" s="1" t="n">
        <f aca="false">IF(K192="","",C192*G192)</f>
        <v>2020487.9</v>
      </c>
    </row>
    <row r="193" customFormat="false" ht="12.75" hidden="false" customHeight="false" outlineLevel="0" collapsed="false">
      <c r="A193" s="3" t="n">
        <v>1977</v>
      </c>
      <c r="B193" s="3" t="s">
        <v>25</v>
      </c>
      <c r="C193" s="3" t="n">
        <v>56466</v>
      </c>
      <c r="E193" s="3" t="n">
        <v>1977</v>
      </c>
      <c r="F193" s="3" t="s">
        <v>25</v>
      </c>
      <c r="G193" s="3" t="n">
        <v>35.8</v>
      </c>
      <c r="K193" s="4" t="n">
        <f aca="false">IF(B193="M13","",DATE(A193,RIGHT(B193,2),1))</f>
        <v>28460</v>
      </c>
      <c r="L193" s="1" t="n">
        <f aca="false">IF(K193="","",C193*G193)</f>
        <v>2021482.8</v>
      </c>
    </row>
    <row r="194" customFormat="false" ht="12.75" hidden="false" customHeight="false" outlineLevel="0" collapsed="false">
      <c r="A194" s="3" t="n">
        <v>1977</v>
      </c>
      <c r="B194" s="3" t="s">
        <v>26</v>
      </c>
      <c r="C194" s="3"/>
      <c r="E194" s="3" t="n">
        <v>1977</v>
      </c>
      <c r="F194" s="3" t="s">
        <v>26</v>
      </c>
      <c r="G194" s="3"/>
      <c r="K194" s="4" t="str">
        <f aca="false">IF(B194="M13","",DATE(A194,RIGHT(B194,2),1))</f>
        <v/>
      </c>
      <c r="L194" s="1" t="str">
        <f aca="false">IF(K194="","",C194*G194)</f>
        <v/>
      </c>
    </row>
    <row r="195" customFormat="false" ht="12.75" hidden="false" customHeight="false" outlineLevel="0" collapsed="false">
      <c r="A195" s="3" t="n">
        <v>1978</v>
      </c>
      <c r="B195" s="3" t="s">
        <v>14</v>
      </c>
      <c r="C195" s="3" t="n">
        <v>56547</v>
      </c>
      <c r="E195" s="3" t="n">
        <v>1978</v>
      </c>
      <c r="F195" s="3" t="s">
        <v>14</v>
      </c>
      <c r="G195" s="3" t="n">
        <v>35.3</v>
      </c>
      <c r="K195" s="4" t="n">
        <f aca="false">IF(B195="M13","",DATE(A195,RIGHT(B195,2),1))</f>
        <v>28491</v>
      </c>
      <c r="L195" s="1" t="n">
        <f aca="false">IF(K195="","",C195*G195)</f>
        <v>1996109.1</v>
      </c>
    </row>
    <row r="196" customFormat="false" ht="12.75" hidden="false" customHeight="false" outlineLevel="0" collapsed="false">
      <c r="A196" s="3" t="n">
        <v>1978</v>
      </c>
      <c r="B196" s="3" t="s">
        <v>15</v>
      </c>
      <c r="C196" s="3" t="n">
        <v>56768</v>
      </c>
      <c r="E196" s="3" t="n">
        <v>1978</v>
      </c>
      <c r="F196" s="3" t="s">
        <v>15</v>
      </c>
      <c r="G196" s="3" t="n">
        <v>35.6</v>
      </c>
      <c r="K196" s="4" t="n">
        <f aca="false">IF(B196="M13","",DATE(A196,RIGHT(B196,2),1))</f>
        <v>28522</v>
      </c>
      <c r="L196" s="1" t="n">
        <f aca="false">IF(K196="","",C196*G196)</f>
        <v>2020940.8</v>
      </c>
    </row>
    <row r="197" customFormat="false" ht="12.75" hidden="false" customHeight="false" outlineLevel="0" collapsed="false">
      <c r="A197" s="3" t="n">
        <v>1978</v>
      </c>
      <c r="B197" s="3" t="s">
        <v>16</v>
      </c>
      <c r="C197" s="3" t="n">
        <v>57176</v>
      </c>
      <c r="E197" s="3" t="n">
        <v>1978</v>
      </c>
      <c r="F197" s="3" t="s">
        <v>16</v>
      </c>
      <c r="G197" s="3" t="n">
        <v>35.8</v>
      </c>
      <c r="K197" s="4" t="n">
        <f aca="false">IF(B197="M13","",DATE(A197,RIGHT(B197,2),1))</f>
        <v>28550</v>
      </c>
      <c r="L197" s="1" t="n">
        <f aca="false">IF(K197="","",C197*G197)</f>
        <v>2046900.8</v>
      </c>
    </row>
    <row r="198" customFormat="false" ht="12.75" hidden="false" customHeight="false" outlineLevel="0" collapsed="false">
      <c r="A198" s="3" t="n">
        <v>1978</v>
      </c>
      <c r="B198" s="3" t="s">
        <v>17</v>
      </c>
      <c r="C198" s="3" t="n">
        <v>57709</v>
      </c>
      <c r="E198" s="3" t="n">
        <v>1978</v>
      </c>
      <c r="F198" s="3" t="s">
        <v>17</v>
      </c>
      <c r="G198" s="3" t="n">
        <v>35.8</v>
      </c>
      <c r="K198" s="4" t="n">
        <f aca="false">IF(B198="M13","",DATE(A198,RIGHT(B198,2),1))</f>
        <v>28581</v>
      </c>
      <c r="L198" s="1" t="n">
        <f aca="false">IF(K198="","",C198*G198)</f>
        <v>2065982.2</v>
      </c>
    </row>
    <row r="199" customFormat="false" ht="12.75" hidden="false" customHeight="false" outlineLevel="0" collapsed="false">
      <c r="A199" s="3" t="n">
        <v>1978</v>
      </c>
      <c r="B199" s="3" t="s">
        <v>18</v>
      </c>
      <c r="C199" s="3" t="n">
        <v>57941</v>
      </c>
      <c r="E199" s="3" t="n">
        <v>1978</v>
      </c>
      <c r="F199" s="3" t="s">
        <v>18</v>
      </c>
      <c r="G199" s="3" t="n">
        <v>35.8</v>
      </c>
      <c r="K199" s="4" t="n">
        <f aca="false">IF(B199="M13","",DATE(A199,RIGHT(B199,2),1))</f>
        <v>28611</v>
      </c>
      <c r="L199" s="1" t="n">
        <f aca="false">IF(K199="","",C199*G199)</f>
        <v>2074287.8</v>
      </c>
    </row>
    <row r="200" customFormat="false" ht="12.75" hidden="false" customHeight="false" outlineLevel="0" collapsed="false">
      <c r="A200" s="3" t="n">
        <v>1978</v>
      </c>
      <c r="B200" s="3" t="s">
        <v>19</v>
      </c>
      <c r="C200" s="3" t="n">
        <v>58263</v>
      </c>
      <c r="E200" s="3" t="n">
        <v>1978</v>
      </c>
      <c r="F200" s="3" t="s">
        <v>19</v>
      </c>
      <c r="G200" s="3" t="n">
        <v>35.9</v>
      </c>
      <c r="K200" s="4" t="n">
        <f aca="false">IF(B200="M13","",DATE(A200,RIGHT(B200,2),1))</f>
        <v>28642</v>
      </c>
      <c r="L200" s="1" t="n">
        <f aca="false">IF(K200="","",C200*G200)</f>
        <v>2091641.7</v>
      </c>
    </row>
    <row r="201" customFormat="false" ht="12.75" hidden="false" customHeight="false" outlineLevel="0" collapsed="false">
      <c r="A201" s="3" t="n">
        <v>1978</v>
      </c>
      <c r="B201" s="3" t="s">
        <v>20</v>
      </c>
      <c r="C201" s="3" t="n">
        <v>58422</v>
      </c>
      <c r="E201" s="3" t="n">
        <v>1978</v>
      </c>
      <c r="F201" s="3" t="s">
        <v>20</v>
      </c>
      <c r="G201" s="3" t="n">
        <v>35.9</v>
      </c>
      <c r="K201" s="4" t="n">
        <f aca="false">IF(B201="M13","",DATE(A201,RIGHT(B201,2),1))</f>
        <v>28672</v>
      </c>
      <c r="L201" s="1" t="n">
        <f aca="false">IF(K201="","",C201*G201)</f>
        <v>2097349.8</v>
      </c>
    </row>
    <row r="202" customFormat="false" ht="12.75" hidden="false" customHeight="false" outlineLevel="0" collapsed="false">
      <c r="A202" s="3" t="n">
        <v>1978</v>
      </c>
      <c r="B202" s="3" t="s">
        <v>21</v>
      </c>
      <c r="C202" s="3" t="n">
        <v>58626</v>
      </c>
      <c r="E202" s="3" t="n">
        <v>1978</v>
      </c>
      <c r="F202" s="3" t="s">
        <v>21</v>
      </c>
      <c r="G202" s="3" t="n">
        <v>35.8</v>
      </c>
      <c r="K202" s="4" t="n">
        <f aca="false">IF(B202="M13","",DATE(A202,RIGHT(B202,2),1))</f>
        <v>28703</v>
      </c>
      <c r="L202" s="1" t="n">
        <f aca="false">IF(K202="","",C202*G202)</f>
        <v>2098810.8</v>
      </c>
    </row>
    <row r="203" customFormat="false" ht="12.75" hidden="false" customHeight="false" outlineLevel="0" collapsed="false">
      <c r="A203" s="3" t="n">
        <v>1978</v>
      </c>
      <c r="B203" s="3" t="s">
        <v>22</v>
      </c>
      <c r="C203" s="3" t="n">
        <v>58819</v>
      </c>
      <c r="E203" s="3" t="n">
        <v>1978</v>
      </c>
      <c r="F203" s="3" t="s">
        <v>22</v>
      </c>
      <c r="G203" s="3" t="n">
        <v>35.8</v>
      </c>
      <c r="K203" s="4" t="n">
        <f aca="false">IF(B203="M13","",DATE(A203,RIGHT(B203,2),1))</f>
        <v>28734</v>
      </c>
      <c r="L203" s="1" t="n">
        <f aca="false">IF(K203="","",C203*G203)</f>
        <v>2105720.2</v>
      </c>
    </row>
    <row r="204" customFormat="false" ht="12.75" hidden="false" customHeight="false" outlineLevel="0" collapsed="false">
      <c r="A204" s="3" t="n">
        <v>1978</v>
      </c>
      <c r="B204" s="3" t="s">
        <v>23</v>
      </c>
      <c r="C204" s="3" t="n">
        <v>59017</v>
      </c>
      <c r="E204" s="3" t="n">
        <v>1978</v>
      </c>
      <c r="F204" s="3" t="s">
        <v>23</v>
      </c>
      <c r="G204" s="3" t="n">
        <v>35.8</v>
      </c>
      <c r="K204" s="4" t="n">
        <f aca="false">IF(B204="M13","",DATE(A204,RIGHT(B204,2),1))</f>
        <v>28764</v>
      </c>
      <c r="L204" s="1" t="n">
        <f aca="false">IF(K204="","",C204*G204)</f>
        <v>2112808.6</v>
      </c>
    </row>
    <row r="205" customFormat="false" ht="12.75" hidden="false" customHeight="false" outlineLevel="0" collapsed="false">
      <c r="A205" s="3" t="n">
        <v>1978</v>
      </c>
      <c r="B205" s="3" t="s">
        <v>24</v>
      </c>
      <c r="C205" s="3" t="n">
        <v>59377</v>
      </c>
      <c r="E205" s="3" t="n">
        <v>1978</v>
      </c>
      <c r="F205" s="3" t="s">
        <v>24</v>
      </c>
      <c r="G205" s="3" t="n">
        <v>35.7</v>
      </c>
      <c r="K205" s="4" t="n">
        <f aca="false">IF(B205="M13","",DATE(A205,RIGHT(B205,2),1))</f>
        <v>28795</v>
      </c>
      <c r="L205" s="1" t="n">
        <f aca="false">IF(K205="","",C205*G205)</f>
        <v>2119758.9</v>
      </c>
    </row>
    <row r="206" customFormat="false" ht="12.75" hidden="false" customHeight="false" outlineLevel="0" collapsed="false">
      <c r="A206" s="3" t="n">
        <v>1978</v>
      </c>
      <c r="B206" s="3" t="s">
        <v>25</v>
      </c>
      <c r="C206" s="3" t="n">
        <v>59599</v>
      </c>
      <c r="E206" s="3" t="n">
        <v>1978</v>
      </c>
      <c r="F206" s="3" t="s">
        <v>25</v>
      </c>
      <c r="G206" s="3" t="n">
        <v>35.7</v>
      </c>
      <c r="K206" s="4" t="n">
        <f aca="false">IF(B206="M13","",DATE(A206,RIGHT(B206,2),1))</f>
        <v>28825</v>
      </c>
      <c r="L206" s="1" t="n">
        <f aca="false">IF(K206="","",C206*G206)</f>
        <v>2127684.3</v>
      </c>
    </row>
    <row r="207" customFormat="false" ht="12.75" hidden="false" customHeight="false" outlineLevel="0" collapsed="false">
      <c r="A207" s="3" t="n">
        <v>1978</v>
      </c>
      <c r="B207" s="3" t="s">
        <v>26</v>
      </c>
      <c r="C207" s="3"/>
      <c r="E207" s="3" t="n">
        <v>1978</v>
      </c>
      <c r="F207" s="3" t="s">
        <v>26</v>
      </c>
      <c r="G207" s="3"/>
      <c r="K207" s="4" t="str">
        <f aca="false">IF(B207="M13","",DATE(A207,RIGHT(B207,2),1))</f>
        <v/>
      </c>
      <c r="L207" s="1" t="str">
        <f aca="false">IF(K207="","",C207*G207)</f>
        <v/>
      </c>
    </row>
    <row r="208" customFormat="false" ht="12.75" hidden="false" customHeight="false" outlineLevel="0" collapsed="false">
      <c r="A208" s="3" t="n">
        <v>1979</v>
      </c>
      <c r="B208" s="3" t="s">
        <v>14</v>
      </c>
      <c r="C208" s="3" t="n">
        <v>59659</v>
      </c>
      <c r="E208" s="3" t="n">
        <v>1979</v>
      </c>
      <c r="F208" s="3" t="s">
        <v>14</v>
      </c>
      <c r="G208" s="3" t="n">
        <v>35.6</v>
      </c>
      <c r="K208" s="4" t="n">
        <f aca="false">IF(B208="M13","",DATE(A208,RIGHT(B208,2),1))</f>
        <v>28856</v>
      </c>
      <c r="L208" s="1" t="n">
        <f aca="false">IF(K208="","",C208*G208)</f>
        <v>2123860.4</v>
      </c>
    </row>
    <row r="209" customFormat="false" ht="12.75" hidden="false" customHeight="false" outlineLevel="0" collapsed="false">
      <c r="A209" s="3" t="n">
        <v>1979</v>
      </c>
      <c r="B209" s="3" t="s">
        <v>15</v>
      </c>
      <c r="C209" s="3" t="n">
        <v>59840</v>
      </c>
      <c r="E209" s="3" t="n">
        <v>1979</v>
      </c>
      <c r="F209" s="3" t="s">
        <v>15</v>
      </c>
      <c r="G209" s="3" t="n">
        <v>35.7</v>
      </c>
      <c r="K209" s="4" t="n">
        <f aca="false">IF(B209="M13","",DATE(A209,RIGHT(B209,2),1))</f>
        <v>28887</v>
      </c>
      <c r="L209" s="1" t="n">
        <f aca="false">IF(K209="","",C209*G209)</f>
        <v>2136288</v>
      </c>
    </row>
    <row r="210" customFormat="false" ht="12.75" hidden="false" customHeight="false" outlineLevel="0" collapsed="false">
      <c r="A210" s="3" t="n">
        <v>1979</v>
      </c>
      <c r="B210" s="3" t="s">
        <v>16</v>
      </c>
      <c r="C210" s="3" t="n">
        <v>60216</v>
      </c>
      <c r="E210" s="3" t="n">
        <v>1979</v>
      </c>
      <c r="F210" s="3" t="s">
        <v>16</v>
      </c>
      <c r="G210" s="3" t="n">
        <v>35.8</v>
      </c>
      <c r="K210" s="4" t="n">
        <f aca="false">IF(B210="M13","",DATE(A210,RIGHT(B210,2),1))</f>
        <v>28915</v>
      </c>
      <c r="L210" s="1" t="n">
        <f aca="false">IF(K210="","",C210*G210)</f>
        <v>2155732.8</v>
      </c>
    </row>
    <row r="211" customFormat="false" ht="12.75" hidden="false" customHeight="false" outlineLevel="0" collapsed="false">
      <c r="A211" s="3" t="n">
        <v>1979</v>
      </c>
      <c r="B211" s="3" t="s">
        <v>17</v>
      </c>
      <c r="C211" s="3" t="n">
        <v>60067</v>
      </c>
      <c r="E211" s="3" t="n">
        <v>1979</v>
      </c>
      <c r="F211" s="3" t="s">
        <v>17</v>
      </c>
      <c r="G211" s="3" t="n">
        <v>35.3</v>
      </c>
      <c r="K211" s="4" t="n">
        <f aca="false">IF(B211="M13","",DATE(A211,RIGHT(B211,2),1))</f>
        <v>28946</v>
      </c>
      <c r="L211" s="1" t="n">
        <f aca="false">IF(K211="","",C211*G211)</f>
        <v>2120365.1</v>
      </c>
    </row>
    <row r="212" customFormat="false" ht="12.75" hidden="false" customHeight="false" outlineLevel="0" collapsed="false">
      <c r="A212" s="3" t="n">
        <v>1979</v>
      </c>
      <c r="B212" s="3" t="s">
        <v>18</v>
      </c>
      <c r="C212" s="3" t="n">
        <v>60368</v>
      </c>
      <c r="E212" s="3" t="n">
        <v>1979</v>
      </c>
      <c r="F212" s="3" t="s">
        <v>18</v>
      </c>
      <c r="G212" s="3" t="n">
        <v>35.6</v>
      </c>
      <c r="K212" s="4" t="n">
        <f aca="false">IF(B212="M13","",DATE(A212,RIGHT(B212,2),1))</f>
        <v>28976</v>
      </c>
      <c r="L212" s="1" t="n">
        <f aca="false">IF(K212="","",C212*G212)</f>
        <v>2149100.8</v>
      </c>
    </row>
    <row r="213" customFormat="false" ht="12.75" hidden="false" customHeight="false" outlineLevel="0" collapsed="false">
      <c r="A213" s="3" t="n">
        <v>1979</v>
      </c>
      <c r="B213" s="3" t="s">
        <v>19</v>
      </c>
      <c r="C213" s="3" t="n">
        <v>60583</v>
      </c>
      <c r="E213" s="3" t="n">
        <v>1979</v>
      </c>
      <c r="F213" s="3" t="s">
        <v>19</v>
      </c>
      <c r="G213" s="3" t="n">
        <v>35.6</v>
      </c>
      <c r="K213" s="4" t="n">
        <f aca="false">IF(B213="M13","",DATE(A213,RIGHT(B213,2),1))</f>
        <v>29007</v>
      </c>
      <c r="L213" s="1" t="n">
        <f aca="false">IF(K213="","",C213*G213)</f>
        <v>2156754.8</v>
      </c>
    </row>
    <row r="214" customFormat="false" ht="12.75" hidden="false" customHeight="false" outlineLevel="0" collapsed="false">
      <c r="A214" s="3" t="n">
        <v>1979</v>
      </c>
      <c r="B214" s="3" t="s">
        <v>20</v>
      </c>
      <c r="C214" s="3" t="n">
        <v>60558</v>
      </c>
      <c r="E214" s="3" t="n">
        <v>1979</v>
      </c>
      <c r="F214" s="3" t="s">
        <v>20</v>
      </c>
      <c r="G214" s="3" t="n">
        <v>35.6</v>
      </c>
      <c r="K214" s="4" t="n">
        <f aca="false">IF(B214="M13","",DATE(A214,RIGHT(B214,2),1))</f>
        <v>29037</v>
      </c>
      <c r="L214" s="1" t="n">
        <f aca="false">IF(K214="","",C214*G214)</f>
        <v>2155864.8</v>
      </c>
    </row>
    <row r="215" customFormat="false" ht="12.75" hidden="false" customHeight="false" outlineLevel="0" collapsed="false">
      <c r="A215" s="3" t="n">
        <v>1979</v>
      </c>
      <c r="B215" s="3" t="s">
        <v>21</v>
      </c>
      <c r="C215" s="3" t="n">
        <v>60516</v>
      </c>
      <c r="E215" s="3" t="n">
        <v>1979</v>
      </c>
      <c r="F215" s="3" t="s">
        <v>21</v>
      </c>
      <c r="G215" s="3" t="n">
        <v>35.6</v>
      </c>
      <c r="K215" s="4" t="n">
        <f aca="false">IF(B215="M13","",DATE(A215,RIGHT(B215,2),1))</f>
        <v>29068</v>
      </c>
      <c r="L215" s="1" t="n">
        <f aca="false">IF(K215="","",C215*G215)</f>
        <v>2154369.6</v>
      </c>
    </row>
    <row r="216" customFormat="false" ht="12.75" hidden="false" customHeight="false" outlineLevel="0" collapsed="false">
      <c r="A216" s="3" t="n">
        <v>1979</v>
      </c>
      <c r="B216" s="3" t="s">
        <v>22</v>
      </c>
      <c r="C216" s="3" t="n">
        <v>60629</v>
      </c>
      <c r="E216" s="3" t="n">
        <v>1979</v>
      </c>
      <c r="F216" s="3" t="s">
        <v>22</v>
      </c>
      <c r="G216" s="3" t="n">
        <v>35.6</v>
      </c>
      <c r="K216" s="4" t="n">
        <f aca="false">IF(B216="M13","",DATE(A216,RIGHT(B216,2),1))</f>
        <v>29099</v>
      </c>
      <c r="L216" s="1" t="n">
        <f aca="false">IF(K216="","",C216*G216)</f>
        <v>2158392.4</v>
      </c>
    </row>
    <row r="217" customFormat="false" ht="12.75" hidden="false" customHeight="false" outlineLevel="0" collapsed="false">
      <c r="A217" s="3" t="n">
        <v>1979</v>
      </c>
      <c r="B217" s="3" t="s">
        <v>23</v>
      </c>
      <c r="C217" s="3" t="n">
        <v>60746</v>
      </c>
      <c r="E217" s="3" t="n">
        <v>1979</v>
      </c>
      <c r="F217" s="3" t="s">
        <v>23</v>
      </c>
      <c r="G217" s="3" t="n">
        <v>35.6</v>
      </c>
      <c r="K217" s="4" t="n">
        <f aca="false">IF(B217="M13","",DATE(A217,RIGHT(B217,2),1))</f>
        <v>29129</v>
      </c>
      <c r="L217" s="1" t="n">
        <f aca="false">IF(K217="","",C217*G217)</f>
        <v>2162557.6</v>
      </c>
    </row>
    <row r="218" customFormat="false" ht="12.75" hidden="false" customHeight="false" outlineLevel="0" collapsed="false">
      <c r="A218" s="3" t="n">
        <v>1979</v>
      </c>
      <c r="B218" s="3" t="s">
        <v>24</v>
      </c>
      <c r="C218" s="3" t="n">
        <v>60778</v>
      </c>
      <c r="E218" s="3" t="n">
        <v>1979</v>
      </c>
      <c r="F218" s="3" t="s">
        <v>24</v>
      </c>
      <c r="G218" s="3" t="n">
        <v>35.6</v>
      </c>
      <c r="K218" s="4" t="n">
        <f aca="false">IF(B218="M13","",DATE(A218,RIGHT(B218,2),1))</f>
        <v>29160</v>
      </c>
      <c r="L218" s="1" t="n">
        <f aca="false">IF(K218="","",C218*G218)</f>
        <v>2163696.8</v>
      </c>
    </row>
    <row r="219" customFormat="false" ht="12.75" hidden="false" customHeight="false" outlineLevel="0" collapsed="false">
      <c r="A219" s="3" t="n">
        <v>1979</v>
      </c>
      <c r="B219" s="3" t="s">
        <v>25</v>
      </c>
      <c r="C219" s="3" t="n">
        <v>60860</v>
      </c>
      <c r="E219" s="3" t="n">
        <v>1979</v>
      </c>
      <c r="F219" s="3" t="s">
        <v>25</v>
      </c>
      <c r="G219" s="3" t="n">
        <v>35.5</v>
      </c>
      <c r="K219" s="4" t="n">
        <f aca="false">IF(B219="M13","",DATE(A219,RIGHT(B219,2),1))</f>
        <v>29190</v>
      </c>
      <c r="L219" s="1" t="n">
        <f aca="false">IF(K219="","",C219*G219)</f>
        <v>2160530</v>
      </c>
    </row>
    <row r="220" customFormat="false" ht="12.75" hidden="false" customHeight="false" outlineLevel="0" collapsed="false">
      <c r="A220" s="3" t="n">
        <v>1979</v>
      </c>
      <c r="B220" s="3" t="s">
        <v>26</v>
      </c>
      <c r="C220" s="3"/>
      <c r="E220" s="3" t="n">
        <v>1979</v>
      </c>
      <c r="F220" s="3" t="s">
        <v>26</v>
      </c>
      <c r="G220" s="3"/>
      <c r="K220" s="4" t="str">
        <f aca="false">IF(B220="M13","",DATE(A220,RIGHT(B220,2),1))</f>
        <v/>
      </c>
      <c r="L220" s="1" t="str">
        <f aca="false">IF(K220="","",C220*G220)</f>
        <v/>
      </c>
    </row>
    <row r="221" customFormat="false" ht="12.75" hidden="false" customHeight="false" outlineLevel="0" collapsed="false">
      <c r="A221" s="3" t="n">
        <v>1980</v>
      </c>
      <c r="B221" s="3" t="s">
        <v>14</v>
      </c>
      <c r="C221" s="3" t="n">
        <v>60896</v>
      </c>
      <c r="E221" s="3" t="n">
        <v>1980</v>
      </c>
      <c r="F221" s="3" t="s">
        <v>14</v>
      </c>
      <c r="G221" s="3" t="n">
        <v>35.4</v>
      </c>
      <c r="K221" s="4" t="n">
        <f aca="false">IF(B221="M13","",DATE(A221,RIGHT(B221,2),1))</f>
        <v>29221</v>
      </c>
      <c r="L221" s="1" t="n">
        <f aca="false">IF(K221="","",C221*G221)</f>
        <v>2155718.4</v>
      </c>
    </row>
    <row r="222" customFormat="false" ht="12.75" hidden="false" customHeight="false" outlineLevel="0" collapsed="false">
      <c r="A222" s="3" t="n">
        <v>1980</v>
      </c>
      <c r="B222" s="3" t="s">
        <v>15</v>
      </c>
      <c r="C222" s="3" t="n">
        <v>60964</v>
      </c>
      <c r="E222" s="3" t="n">
        <v>1980</v>
      </c>
      <c r="F222" s="3" t="s">
        <v>15</v>
      </c>
      <c r="G222" s="3" t="n">
        <v>35.4</v>
      </c>
      <c r="K222" s="4" t="n">
        <f aca="false">IF(B222="M13","",DATE(A222,RIGHT(B222,2),1))</f>
        <v>29252</v>
      </c>
      <c r="L222" s="1" t="n">
        <f aca="false">IF(K222="","",C222*G222)</f>
        <v>2158125.6</v>
      </c>
    </row>
    <row r="223" customFormat="false" ht="12.75" hidden="false" customHeight="false" outlineLevel="0" collapsed="false">
      <c r="A223" s="3" t="n">
        <v>1980</v>
      </c>
      <c r="B223" s="3" t="s">
        <v>16</v>
      </c>
      <c r="C223" s="3" t="n">
        <v>60987</v>
      </c>
      <c r="E223" s="3" t="n">
        <v>1980</v>
      </c>
      <c r="F223" s="3" t="s">
        <v>16</v>
      </c>
      <c r="G223" s="3" t="n">
        <v>35.3</v>
      </c>
      <c r="K223" s="4" t="n">
        <f aca="false">IF(B223="M13","",DATE(A223,RIGHT(B223,2),1))</f>
        <v>29281</v>
      </c>
      <c r="L223" s="1" t="n">
        <f aca="false">IF(K223="","",C223*G223)</f>
        <v>2152841.1</v>
      </c>
    </row>
    <row r="224" customFormat="false" ht="12.75" hidden="false" customHeight="false" outlineLevel="0" collapsed="false">
      <c r="A224" s="3" t="n">
        <v>1980</v>
      </c>
      <c r="B224" s="3" t="s">
        <v>17</v>
      </c>
      <c r="C224" s="3" t="n">
        <v>60540</v>
      </c>
      <c r="E224" s="3" t="n">
        <v>1980</v>
      </c>
      <c r="F224" s="3" t="s">
        <v>17</v>
      </c>
      <c r="G224" s="3" t="n">
        <v>35.2</v>
      </c>
      <c r="K224" s="4" t="n">
        <f aca="false">IF(B224="M13","",DATE(A224,RIGHT(B224,2),1))</f>
        <v>29312</v>
      </c>
      <c r="L224" s="1" t="n">
        <f aca="false">IF(K224="","",C224*G224)</f>
        <v>2131008</v>
      </c>
    </row>
    <row r="225" customFormat="false" ht="12.75" hidden="false" customHeight="false" outlineLevel="0" collapsed="false">
      <c r="A225" s="3" t="n">
        <v>1980</v>
      </c>
      <c r="B225" s="3" t="s">
        <v>18</v>
      </c>
      <c r="C225" s="3" t="n">
        <v>60194</v>
      </c>
      <c r="E225" s="3" t="n">
        <v>1980</v>
      </c>
      <c r="F225" s="3" t="s">
        <v>18</v>
      </c>
      <c r="G225" s="3" t="n">
        <v>35.1</v>
      </c>
      <c r="K225" s="4" t="n">
        <f aca="false">IF(B225="M13","",DATE(A225,RIGHT(B225,2),1))</f>
        <v>29342</v>
      </c>
      <c r="L225" s="1" t="n">
        <f aca="false">IF(K225="","",C225*G225)</f>
        <v>2112809.4</v>
      </c>
    </row>
    <row r="226" customFormat="false" ht="12.75" hidden="false" customHeight="false" outlineLevel="0" collapsed="false">
      <c r="A226" s="3" t="n">
        <v>1980</v>
      </c>
      <c r="B226" s="3" t="s">
        <v>19</v>
      </c>
      <c r="C226" s="3" t="n">
        <v>59892</v>
      </c>
      <c r="E226" s="3" t="n">
        <v>1980</v>
      </c>
      <c r="F226" s="3" t="s">
        <v>19</v>
      </c>
      <c r="G226" s="3" t="n">
        <v>35</v>
      </c>
      <c r="K226" s="4" t="n">
        <f aca="false">IF(B226="M13","",DATE(A226,RIGHT(B226,2),1))</f>
        <v>29373</v>
      </c>
      <c r="L226" s="1" t="n">
        <f aca="false">IF(K226="","",C226*G226)</f>
        <v>2096220</v>
      </c>
    </row>
    <row r="227" customFormat="false" ht="12.75" hidden="false" customHeight="false" outlineLevel="0" collapsed="false">
      <c r="A227" s="3" t="n">
        <v>1980</v>
      </c>
      <c r="B227" s="3" t="s">
        <v>20</v>
      </c>
      <c r="C227" s="3" t="n">
        <v>59693</v>
      </c>
      <c r="E227" s="3" t="n">
        <v>1980</v>
      </c>
      <c r="F227" s="3" t="s">
        <v>20</v>
      </c>
      <c r="G227" s="3" t="n">
        <v>34.9</v>
      </c>
      <c r="K227" s="4" t="n">
        <f aca="false">IF(B227="M13","",DATE(A227,RIGHT(B227,2),1))</f>
        <v>29403</v>
      </c>
      <c r="L227" s="1" t="n">
        <f aca="false">IF(K227="","",C227*G227)</f>
        <v>2083285.7</v>
      </c>
    </row>
    <row r="228" customFormat="false" ht="12.75" hidden="false" customHeight="false" outlineLevel="0" collapsed="false">
      <c r="A228" s="3" t="n">
        <v>1980</v>
      </c>
      <c r="B228" s="3" t="s">
        <v>21</v>
      </c>
      <c r="C228" s="3" t="n">
        <v>59908</v>
      </c>
      <c r="E228" s="3" t="n">
        <v>1980</v>
      </c>
      <c r="F228" s="3" t="s">
        <v>21</v>
      </c>
      <c r="G228" s="3" t="n">
        <v>35.1</v>
      </c>
      <c r="K228" s="4" t="n">
        <f aca="false">IF(B228="M13","",DATE(A228,RIGHT(B228,2),1))</f>
        <v>29434</v>
      </c>
      <c r="L228" s="1" t="n">
        <f aca="false">IF(K228="","",C228*G228)</f>
        <v>2102770.8</v>
      </c>
    </row>
    <row r="229" customFormat="false" ht="12.75" hidden="false" customHeight="false" outlineLevel="0" collapsed="false">
      <c r="A229" s="3" t="n">
        <v>1980</v>
      </c>
      <c r="B229" s="3" t="s">
        <v>22</v>
      </c>
      <c r="C229" s="3" t="n">
        <v>60075</v>
      </c>
      <c r="E229" s="3" t="n">
        <v>1980</v>
      </c>
      <c r="F229" s="3" t="s">
        <v>22</v>
      </c>
      <c r="G229" s="3" t="n">
        <v>35.1</v>
      </c>
      <c r="K229" s="4" t="n">
        <f aca="false">IF(B229="M13","",DATE(A229,RIGHT(B229,2),1))</f>
        <v>29465</v>
      </c>
      <c r="L229" s="1" t="n">
        <f aca="false">IF(K229="","",C229*G229)</f>
        <v>2108632.5</v>
      </c>
    </row>
    <row r="230" customFormat="false" ht="12.75" hidden="false" customHeight="false" outlineLevel="0" collapsed="false">
      <c r="A230" s="3" t="n">
        <v>1980</v>
      </c>
      <c r="B230" s="3" t="s">
        <v>23</v>
      </c>
      <c r="C230" s="3" t="n">
        <v>60239</v>
      </c>
      <c r="E230" s="3" t="n">
        <v>1980</v>
      </c>
      <c r="F230" s="3" t="s">
        <v>23</v>
      </c>
      <c r="G230" s="3" t="n">
        <v>35.2</v>
      </c>
      <c r="K230" s="4" t="n">
        <f aca="false">IF(B230="M13","",DATE(A230,RIGHT(B230,2),1))</f>
        <v>29495</v>
      </c>
      <c r="L230" s="1" t="n">
        <f aca="false">IF(K230="","",C230*G230)</f>
        <v>2120412.8</v>
      </c>
    </row>
    <row r="231" customFormat="false" ht="12.75" hidden="false" customHeight="false" outlineLevel="0" collapsed="false">
      <c r="A231" s="3" t="n">
        <v>1980</v>
      </c>
      <c r="B231" s="3" t="s">
        <v>24</v>
      </c>
      <c r="C231" s="3" t="n">
        <v>60449</v>
      </c>
      <c r="E231" s="3" t="n">
        <v>1980</v>
      </c>
      <c r="F231" s="3" t="s">
        <v>24</v>
      </c>
      <c r="G231" s="3" t="n">
        <v>35.3</v>
      </c>
      <c r="K231" s="4" t="n">
        <f aca="false">IF(B231="M13","",DATE(A231,RIGHT(B231,2),1))</f>
        <v>29526</v>
      </c>
      <c r="L231" s="1" t="n">
        <f aca="false">IF(K231="","",C231*G231)</f>
        <v>2133849.7</v>
      </c>
    </row>
    <row r="232" customFormat="false" ht="12.75" hidden="false" customHeight="false" outlineLevel="0" collapsed="false">
      <c r="A232" s="3" t="n">
        <v>1980</v>
      </c>
      <c r="B232" s="3" t="s">
        <v>25</v>
      </c>
      <c r="C232" s="3" t="n">
        <v>60606</v>
      </c>
      <c r="E232" s="3" t="n">
        <v>1980</v>
      </c>
      <c r="F232" s="3" t="s">
        <v>25</v>
      </c>
      <c r="G232" s="3" t="n">
        <v>35.3</v>
      </c>
      <c r="K232" s="4" t="n">
        <f aca="false">IF(B232="M13","",DATE(A232,RIGHT(B232,2),1))</f>
        <v>29556</v>
      </c>
      <c r="L232" s="1" t="n">
        <f aca="false">IF(K232="","",C232*G232)</f>
        <v>2139391.8</v>
      </c>
    </row>
    <row r="233" customFormat="false" ht="12.75" hidden="false" customHeight="false" outlineLevel="0" collapsed="false">
      <c r="A233" s="3" t="n">
        <v>1980</v>
      </c>
      <c r="B233" s="3" t="s">
        <v>26</v>
      </c>
      <c r="C233" s="3"/>
      <c r="E233" s="3" t="n">
        <v>1980</v>
      </c>
      <c r="F233" s="3" t="s">
        <v>26</v>
      </c>
      <c r="G233" s="3"/>
      <c r="K233" s="4" t="str">
        <f aca="false">IF(B233="M13","",DATE(A233,RIGHT(B233,2),1))</f>
        <v/>
      </c>
      <c r="L233" s="1" t="str">
        <f aca="false">IF(K233="","",C233*G233)</f>
        <v/>
      </c>
    </row>
    <row r="234" customFormat="false" ht="12.75" hidden="false" customHeight="false" outlineLevel="0" collapsed="false">
      <c r="A234" s="3" t="n">
        <v>1981</v>
      </c>
      <c r="B234" s="3" t="s">
        <v>14</v>
      </c>
      <c r="C234" s="3" t="n">
        <v>60710</v>
      </c>
      <c r="E234" s="3" t="n">
        <v>1981</v>
      </c>
      <c r="F234" s="3" t="s">
        <v>14</v>
      </c>
      <c r="G234" s="3" t="n">
        <v>35.4</v>
      </c>
      <c r="K234" s="4" t="n">
        <f aca="false">IF(B234="M13","",DATE(A234,RIGHT(B234,2),1))</f>
        <v>29587</v>
      </c>
      <c r="L234" s="1" t="n">
        <f aca="false">IF(K234="","",C234*G234)</f>
        <v>2149134</v>
      </c>
    </row>
    <row r="235" customFormat="false" ht="12.75" hidden="false" customHeight="false" outlineLevel="0" collapsed="false">
      <c r="A235" s="3" t="n">
        <v>1981</v>
      </c>
      <c r="B235" s="3" t="s">
        <v>15</v>
      </c>
      <c r="C235" s="3" t="n">
        <v>60736</v>
      </c>
      <c r="E235" s="3" t="n">
        <v>1981</v>
      </c>
      <c r="F235" s="3" t="s">
        <v>15</v>
      </c>
      <c r="G235" s="3" t="n">
        <v>35.2</v>
      </c>
      <c r="K235" s="4" t="n">
        <f aca="false">IF(B235="M13","",DATE(A235,RIGHT(B235,2),1))</f>
        <v>29618</v>
      </c>
      <c r="L235" s="1" t="n">
        <f aca="false">IF(K235="","",C235*G235)</f>
        <v>2137907.2</v>
      </c>
    </row>
    <row r="236" customFormat="false" ht="12.75" hidden="false" customHeight="false" outlineLevel="0" collapsed="false">
      <c r="A236" s="3" t="n">
        <v>1981</v>
      </c>
      <c r="B236" s="3" t="s">
        <v>16</v>
      </c>
      <c r="C236" s="3" t="n">
        <v>60875</v>
      </c>
      <c r="E236" s="3" t="n">
        <v>1981</v>
      </c>
      <c r="F236" s="3" t="s">
        <v>16</v>
      </c>
      <c r="G236" s="3" t="n">
        <v>35.3</v>
      </c>
      <c r="K236" s="4" t="n">
        <f aca="false">IF(B236="M13","",DATE(A236,RIGHT(B236,2),1))</f>
        <v>29646</v>
      </c>
      <c r="L236" s="1" t="n">
        <f aca="false">IF(K236="","",C236*G236)</f>
        <v>2148887.5</v>
      </c>
    </row>
    <row r="237" customFormat="false" ht="12.75" hidden="false" customHeight="false" outlineLevel="0" collapsed="false">
      <c r="A237" s="3" t="n">
        <v>1981</v>
      </c>
      <c r="B237" s="3" t="s">
        <v>17</v>
      </c>
      <c r="C237" s="3" t="n">
        <v>60973</v>
      </c>
      <c r="E237" s="3" t="n">
        <v>1981</v>
      </c>
      <c r="F237" s="3" t="s">
        <v>17</v>
      </c>
      <c r="G237" s="3" t="n">
        <v>35.3</v>
      </c>
      <c r="K237" s="4" t="n">
        <f aca="false">IF(B237="M13","",DATE(A237,RIGHT(B237,2),1))</f>
        <v>29677</v>
      </c>
      <c r="L237" s="1" t="n">
        <f aca="false">IF(K237="","",C237*G237)</f>
        <v>2152346.9</v>
      </c>
    </row>
    <row r="238" customFormat="false" ht="12.75" hidden="false" customHeight="false" outlineLevel="0" collapsed="false">
      <c r="A238" s="3" t="n">
        <v>1981</v>
      </c>
      <c r="B238" s="3" t="s">
        <v>18</v>
      </c>
      <c r="C238" s="3" t="n">
        <v>60973</v>
      </c>
      <c r="E238" s="3" t="n">
        <v>1981</v>
      </c>
      <c r="F238" s="3" t="s">
        <v>18</v>
      </c>
      <c r="G238" s="3" t="n">
        <v>35.3</v>
      </c>
      <c r="K238" s="4" t="n">
        <f aca="false">IF(B238="M13","",DATE(A238,RIGHT(B238,2),1))</f>
        <v>29707</v>
      </c>
      <c r="L238" s="1" t="n">
        <f aca="false">IF(K238="","",C238*G238)</f>
        <v>2152346.9</v>
      </c>
    </row>
    <row r="239" customFormat="false" ht="12.75" hidden="false" customHeight="false" outlineLevel="0" collapsed="false">
      <c r="A239" s="3" t="n">
        <v>1981</v>
      </c>
      <c r="B239" s="3" t="s">
        <v>19</v>
      </c>
      <c r="C239" s="3" t="n">
        <v>61134</v>
      </c>
      <c r="E239" s="3" t="n">
        <v>1981</v>
      </c>
      <c r="F239" s="3" t="s">
        <v>19</v>
      </c>
      <c r="G239" s="3" t="n">
        <v>35.2</v>
      </c>
      <c r="K239" s="4" t="n">
        <f aca="false">IF(B239="M13","",DATE(A239,RIGHT(B239,2),1))</f>
        <v>29738</v>
      </c>
      <c r="L239" s="1" t="n">
        <f aca="false">IF(K239="","",C239*G239)</f>
        <v>2151916.8</v>
      </c>
    </row>
    <row r="240" customFormat="false" ht="12.75" hidden="false" customHeight="false" outlineLevel="0" collapsed="false">
      <c r="A240" s="3" t="n">
        <v>1981</v>
      </c>
      <c r="B240" s="3" t="s">
        <v>20</v>
      </c>
      <c r="C240" s="3" t="n">
        <v>61222</v>
      </c>
      <c r="E240" s="3" t="n">
        <v>1981</v>
      </c>
      <c r="F240" s="3" t="s">
        <v>20</v>
      </c>
      <c r="G240" s="3" t="n">
        <v>35.2</v>
      </c>
      <c r="K240" s="4" t="n">
        <f aca="false">IF(B240="M13","",DATE(A240,RIGHT(B240,2),1))</f>
        <v>29768</v>
      </c>
      <c r="L240" s="1" t="n">
        <f aca="false">IF(K240="","",C240*G240)</f>
        <v>2155014.4</v>
      </c>
    </row>
    <row r="241" customFormat="false" ht="12.75" hidden="false" customHeight="false" outlineLevel="0" collapsed="false">
      <c r="A241" s="3" t="n">
        <v>1981</v>
      </c>
      <c r="B241" s="3" t="s">
        <v>21</v>
      </c>
      <c r="C241" s="3" t="n">
        <v>61216</v>
      </c>
      <c r="E241" s="3" t="n">
        <v>1981</v>
      </c>
      <c r="F241" s="3" t="s">
        <v>21</v>
      </c>
      <c r="G241" s="3" t="n">
        <v>35.2</v>
      </c>
      <c r="K241" s="4" t="n">
        <f aca="false">IF(B241="M13","",DATE(A241,RIGHT(B241,2),1))</f>
        <v>29799</v>
      </c>
      <c r="L241" s="1" t="n">
        <f aca="false">IF(K241="","",C241*G241)</f>
        <v>2154803.2</v>
      </c>
    </row>
    <row r="242" customFormat="false" ht="12.75" hidden="false" customHeight="false" outlineLevel="0" collapsed="false">
      <c r="A242" s="3" t="n">
        <v>1981</v>
      </c>
      <c r="B242" s="3" t="s">
        <v>22</v>
      </c>
      <c r="C242" s="3" t="n">
        <v>61235</v>
      </c>
      <c r="E242" s="3" t="n">
        <v>1981</v>
      </c>
      <c r="F242" s="3" t="s">
        <v>22</v>
      </c>
      <c r="G242" s="3" t="n">
        <v>35</v>
      </c>
      <c r="K242" s="4" t="n">
        <f aca="false">IF(B242="M13","",DATE(A242,RIGHT(B242,2),1))</f>
        <v>29830</v>
      </c>
      <c r="L242" s="1" t="n">
        <f aca="false">IF(K242="","",C242*G242)</f>
        <v>2143225</v>
      </c>
    </row>
    <row r="243" customFormat="false" ht="12.75" hidden="false" customHeight="false" outlineLevel="0" collapsed="false">
      <c r="A243" s="3" t="n">
        <v>1981</v>
      </c>
      <c r="B243" s="3" t="s">
        <v>23</v>
      </c>
      <c r="C243" s="3" t="n">
        <v>61066</v>
      </c>
      <c r="E243" s="3" t="n">
        <v>1981</v>
      </c>
      <c r="F243" s="3" t="s">
        <v>23</v>
      </c>
      <c r="G243" s="3" t="n">
        <v>35.1</v>
      </c>
      <c r="K243" s="4" t="n">
        <f aca="false">IF(B243="M13","",DATE(A243,RIGHT(B243,2),1))</f>
        <v>29860</v>
      </c>
      <c r="L243" s="1" t="n">
        <f aca="false">IF(K243="","",C243*G243)</f>
        <v>2143416.6</v>
      </c>
    </row>
    <row r="244" customFormat="false" ht="12.75" hidden="false" customHeight="false" outlineLevel="0" collapsed="false">
      <c r="A244" s="3" t="n">
        <v>1981</v>
      </c>
      <c r="B244" s="3" t="s">
        <v>24</v>
      </c>
      <c r="C244" s="3" t="n">
        <v>60817</v>
      </c>
      <c r="E244" s="3" t="n">
        <v>1981</v>
      </c>
      <c r="F244" s="3" t="s">
        <v>24</v>
      </c>
      <c r="G244" s="3" t="n">
        <v>35.1</v>
      </c>
      <c r="K244" s="4" t="n">
        <f aca="false">IF(B244="M13","",DATE(A244,RIGHT(B244,2),1))</f>
        <v>29891</v>
      </c>
      <c r="L244" s="1" t="n">
        <f aca="false">IF(K244="","",C244*G244)</f>
        <v>2134676.7</v>
      </c>
    </row>
    <row r="245" customFormat="false" ht="12.75" hidden="false" customHeight="false" outlineLevel="0" collapsed="false">
      <c r="A245" s="3" t="n">
        <v>1981</v>
      </c>
      <c r="B245" s="3" t="s">
        <v>25</v>
      </c>
      <c r="C245" s="3" t="n">
        <v>60511</v>
      </c>
      <c r="E245" s="3" t="n">
        <v>1981</v>
      </c>
      <c r="F245" s="3" t="s">
        <v>25</v>
      </c>
      <c r="G245" s="3" t="n">
        <v>34.9</v>
      </c>
      <c r="K245" s="4" t="n">
        <f aca="false">IF(B245="M13","",DATE(A245,RIGHT(B245,2),1))</f>
        <v>29921</v>
      </c>
      <c r="L245" s="1" t="n">
        <f aca="false">IF(K245="","",C245*G245)</f>
        <v>2111833.9</v>
      </c>
    </row>
    <row r="246" customFormat="false" ht="12.75" hidden="false" customHeight="false" outlineLevel="0" collapsed="false">
      <c r="A246" s="3" t="n">
        <v>1981</v>
      </c>
      <c r="B246" s="3" t="s">
        <v>26</v>
      </c>
      <c r="C246" s="3"/>
      <c r="E246" s="3" t="n">
        <v>1981</v>
      </c>
      <c r="F246" s="3" t="s">
        <v>26</v>
      </c>
      <c r="G246" s="3"/>
      <c r="K246" s="4" t="str">
        <f aca="false">IF(B246="M13","",DATE(A246,RIGHT(B246,2),1))</f>
        <v/>
      </c>
      <c r="L246" s="1" t="str">
        <f aca="false">IF(K246="","",C246*G246)</f>
        <v/>
      </c>
    </row>
    <row r="247" customFormat="false" ht="12.75" hidden="false" customHeight="false" outlineLevel="0" collapsed="false">
      <c r="A247" s="3" t="n">
        <v>1982</v>
      </c>
      <c r="B247" s="3" t="s">
        <v>14</v>
      </c>
      <c r="C247" s="3" t="n">
        <v>60206</v>
      </c>
      <c r="E247" s="3" t="n">
        <v>1982</v>
      </c>
      <c r="F247" s="3" t="s">
        <v>14</v>
      </c>
      <c r="G247" s="3" t="n">
        <v>34.1</v>
      </c>
      <c r="K247" s="4" t="n">
        <f aca="false">IF(B247="M13","",DATE(A247,RIGHT(B247,2),1))</f>
        <v>29952</v>
      </c>
      <c r="L247" s="1" t="n">
        <f aca="false">IF(K247="","",C247*G247)</f>
        <v>2053024.6</v>
      </c>
    </row>
    <row r="248" customFormat="false" ht="12.75" hidden="false" customHeight="false" outlineLevel="0" collapsed="false">
      <c r="A248" s="3" t="n">
        <v>1982</v>
      </c>
      <c r="B248" s="3" t="s">
        <v>15</v>
      </c>
      <c r="C248" s="3" t="n">
        <v>60277</v>
      </c>
      <c r="E248" s="3" t="n">
        <v>1982</v>
      </c>
      <c r="F248" s="3" t="s">
        <v>15</v>
      </c>
      <c r="G248" s="3" t="n">
        <v>35.1</v>
      </c>
      <c r="K248" s="4" t="n">
        <f aca="false">IF(B248="M13","",DATE(A248,RIGHT(B248,2),1))</f>
        <v>29983</v>
      </c>
      <c r="L248" s="1" t="n">
        <f aca="false">IF(K248="","",C248*G248)</f>
        <v>2115722.7</v>
      </c>
    </row>
    <row r="249" customFormat="false" ht="12.75" hidden="false" customHeight="false" outlineLevel="0" collapsed="false">
      <c r="A249" s="3" t="n">
        <v>1982</v>
      </c>
      <c r="B249" s="3" t="s">
        <v>16</v>
      </c>
      <c r="C249" s="3" t="n">
        <v>60140</v>
      </c>
      <c r="E249" s="3" t="n">
        <v>1982</v>
      </c>
      <c r="F249" s="3" t="s">
        <v>16</v>
      </c>
      <c r="G249" s="3" t="n">
        <v>34.9</v>
      </c>
      <c r="K249" s="4" t="n">
        <f aca="false">IF(B249="M13","",DATE(A249,RIGHT(B249,2),1))</f>
        <v>30011</v>
      </c>
      <c r="L249" s="1" t="n">
        <f aca="false">IF(K249="","",C249*G249)</f>
        <v>2098886</v>
      </c>
    </row>
    <row r="250" customFormat="false" ht="12.75" hidden="false" customHeight="false" outlineLevel="0" collapsed="false">
      <c r="A250" s="3" t="n">
        <v>1982</v>
      </c>
      <c r="B250" s="3" t="s">
        <v>17</v>
      </c>
      <c r="C250" s="3" t="n">
        <v>59867</v>
      </c>
      <c r="E250" s="3" t="n">
        <v>1982</v>
      </c>
      <c r="F250" s="3" t="s">
        <v>17</v>
      </c>
      <c r="G250" s="3" t="n">
        <v>34.8</v>
      </c>
      <c r="K250" s="4" t="n">
        <f aca="false">IF(B250="M13","",DATE(A250,RIGHT(B250,2),1))</f>
        <v>30042</v>
      </c>
      <c r="L250" s="1" t="n">
        <f aca="false">IF(K250="","",C250*G250)</f>
        <v>2083371.6</v>
      </c>
    </row>
    <row r="251" customFormat="false" ht="12.75" hidden="false" customHeight="false" outlineLevel="0" collapsed="false">
      <c r="A251" s="3" t="n">
        <v>1982</v>
      </c>
      <c r="B251" s="3" t="s">
        <v>18</v>
      </c>
      <c r="C251" s="3" t="n">
        <v>59840</v>
      </c>
      <c r="E251" s="3" t="n">
        <v>1982</v>
      </c>
      <c r="F251" s="3" t="s">
        <v>18</v>
      </c>
      <c r="G251" s="3" t="n">
        <v>34.8</v>
      </c>
      <c r="K251" s="4" t="n">
        <f aca="false">IF(B251="M13","",DATE(A251,RIGHT(B251,2),1))</f>
        <v>30072</v>
      </c>
      <c r="L251" s="1" t="n">
        <f aca="false">IF(K251="","",C251*G251)</f>
        <v>2082432</v>
      </c>
    </row>
    <row r="252" customFormat="false" ht="12.75" hidden="false" customHeight="false" outlineLevel="0" collapsed="false">
      <c r="A252" s="3" t="n">
        <v>1982</v>
      </c>
      <c r="B252" s="3" t="s">
        <v>19</v>
      </c>
      <c r="C252" s="3" t="n">
        <v>59589</v>
      </c>
      <c r="E252" s="3" t="n">
        <v>1982</v>
      </c>
      <c r="F252" s="3" t="s">
        <v>19</v>
      </c>
      <c r="G252" s="3" t="n">
        <v>34.8</v>
      </c>
      <c r="K252" s="4" t="n">
        <f aca="false">IF(B252="M13","",DATE(A252,RIGHT(B252,2),1))</f>
        <v>30103</v>
      </c>
      <c r="L252" s="1" t="n">
        <f aca="false">IF(K252="","",C252*G252)</f>
        <v>2073697.2</v>
      </c>
    </row>
    <row r="253" customFormat="false" ht="12.75" hidden="false" customHeight="false" outlineLevel="0" collapsed="false">
      <c r="A253" s="3" t="n">
        <v>1982</v>
      </c>
      <c r="B253" s="3" t="s">
        <v>20</v>
      </c>
      <c r="C253" s="3" t="n">
        <v>59411</v>
      </c>
      <c r="E253" s="3" t="n">
        <v>1982</v>
      </c>
      <c r="F253" s="3" t="s">
        <v>20</v>
      </c>
      <c r="G253" s="3" t="n">
        <v>34.8</v>
      </c>
      <c r="K253" s="4" t="n">
        <f aca="false">IF(B253="M13","",DATE(A253,RIGHT(B253,2),1))</f>
        <v>30133</v>
      </c>
      <c r="L253" s="1" t="n">
        <f aca="false">IF(K253="","",C253*G253)</f>
        <v>2067502.8</v>
      </c>
    </row>
    <row r="254" customFormat="false" ht="12.75" hidden="false" customHeight="false" outlineLevel="0" collapsed="false">
      <c r="A254" s="3" t="n">
        <v>1982</v>
      </c>
      <c r="B254" s="3" t="s">
        <v>21</v>
      </c>
      <c r="C254" s="3" t="n">
        <v>59203</v>
      </c>
      <c r="E254" s="3" t="n">
        <v>1982</v>
      </c>
      <c r="F254" s="3" t="s">
        <v>21</v>
      </c>
      <c r="G254" s="3" t="n">
        <v>34.7</v>
      </c>
      <c r="K254" s="4" t="n">
        <f aca="false">IF(B254="M13","",DATE(A254,RIGHT(B254,2),1))</f>
        <v>30164</v>
      </c>
      <c r="L254" s="1" t="n">
        <f aca="false">IF(K254="","",C254*G254)</f>
        <v>2054344.1</v>
      </c>
    </row>
    <row r="255" customFormat="false" ht="12.75" hidden="false" customHeight="false" outlineLevel="0" collapsed="false">
      <c r="A255" s="3" t="n">
        <v>1982</v>
      </c>
      <c r="B255" s="3" t="s">
        <v>22</v>
      </c>
      <c r="C255" s="3" t="n">
        <v>59069</v>
      </c>
      <c r="E255" s="3" t="n">
        <v>1982</v>
      </c>
      <c r="F255" s="3" t="s">
        <v>22</v>
      </c>
      <c r="G255" s="3" t="n">
        <v>34.8</v>
      </c>
      <c r="K255" s="4" t="n">
        <f aca="false">IF(B255="M13","",DATE(A255,RIGHT(B255,2),1))</f>
        <v>30195</v>
      </c>
      <c r="L255" s="1" t="n">
        <f aca="false">IF(K255="","",C255*G255)</f>
        <v>2055601.2</v>
      </c>
    </row>
    <row r="256" customFormat="false" ht="12.75" hidden="false" customHeight="false" outlineLevel="0" collapsed="false">
      <c r="A256" s="3" t="n">
        <v>1982</v>
      </c>
      <c r="B256" s="3" t="s">
        <v>23</v>
      </c>
      <c r="C256" s="3" t="n">
        <v>58750</v>
      </c>
      <c r="E256" s="3" t="n">
        <v>1982</v>
      </c>
      <c r="F256" s="3" t="s">
        <v>23</v>
      </c>
      <c r="G256" s="3" t="n">
        <v>34.6</v>
      </c>
      <c r="K256" s="4" t="n">
        <f aca="false">IF(B256="M13","",DATE(A256,RIGHT(B256,2),1))</f>
        <v>30225</v>
      </c>
      <c r="L256" s="1" t="n">
        <f aca="false">IF(K256="","",C256*G256)</f>
        <v>2032750</v>
      </c>
    </row>
    <row r="257" customFormat="false" ht="12.75" hidden="false" customHeight="false" outlineLevel="0" collapsed="false">
      <c r="A257" s="3" t="n">
        <v>1982</v>
      </c>
      <c r="B257" s="3" t="s">
        <v>24</v>
      </c>
      <c r="C257" s="3" t="n">
        <v>58613</v>
      </c>
      <c r="E257" s="3" t="n">
        <v>1982</v>
      </c>
      <c r="F257" s="3" t="s">
        <v>24</v>
      </c>
      <c r="G257" s="3" t="n">
        <v>34.6</v>
      </c>
      <c r="K257" s="4" t="n">
        <f aca="false">IF(B257="M13","",DATE(A257,RIGHT(B257,2),1))</f>
        <v>30256</v>
      </c>
      <c r="L257" s="1" t="n">
        <f aca="false">IF(K257="","",C257*G257)</f>
        <v>2028009.8</v>
      </c>
    </row>
    <row r="258" customFormat="false" ht="12.75" hidden="false" customHeight="false" outlineLevel="0" collapsed="false">
      <c r="A258" s="3" t="n">
        <v>1982</v>
      </c>
      <c r="B258" s="3" t="s">
        <v>25</v>
      </c>
      <c r="C258" s="3" t="n">
        <v>58585</v>
      </c>
      <c r="E258" s="3" t="n">
        <v>1982</v>
      </c>
      <c r="F258" s="3" t="s">
        <v>25</v>
      </c>
      <c r="G258" s="3" t="n">
        <v>34.7</v>
      </c>
      <c r="K258" s="4" t="n">
        <f aca="false">IF(B258="M13","",DATE(A258,RIGHT(B258,2),1))</f>
        <v>30286</v>
      </c>
      <c r="L258" s="1" t="n">
        <f aca="false">IF(K258="","",C258*G258)</f>
        <v>2032899.5</v>
      </c>
    </row>
    <row r="259" customFormat="false" ht="12.75" hidden="false" customHeight="false" outlineLevel="0" collapsed="false">
      <c r="A259" s="3" t="n">
        <v>1982</v>
      </c>
      <c r="B259" s="3" t="s">
        <v>26</v>
      </c>
      <c r="C259" s="3"/>
      <c r="E259" s="3" t="n">
        <v>1982</v>
      </c>
      <c r="F259" s="3" t="s">
        <v>26</v>
      </c>
      <c r="G259" s="3"/>
      <c r="K259" s="4" t="str">
        <f aca="false">IF(B259="M13","",DATE(A259,RIGHT(B259,2),1))</f>
        <v/>
      </c>
      <c r="L259" s="1" t="str">
        <f aca="false">IF(K259="","",C259*G259)</f>
        <v/>
      </c>
    </row>
    <row r="260" customFormat="false" ht="12.75" hidden="false" customHeight="false" outlineLevel="0" collapsed="false">
      <c r="A260" s="3" t="n">
        <v>1983</v>
      </c>
      <c r="B260" s="3" t="s">
        <v>14</v>
      </c>
      <c r="C260" s="3" t="n">
        <v>58813</v>
      </c>
      <c r="E260" s="3" t="n">
        <v>1983</v>
      </c>
      <c r="F260" s="3" t="s">
        <v>14</v>
      </c>
      <c r="G260" s="3" t="n">
        <v>34.8</v>
      </c>
      <c r="K260" s="4" t="n">
        <f aca="false">IF(B260="M13","",DATE(A260,RIGHT(B260,2),1))</f>
        <v>30317</v>
      </c>
      <c r="L260" s="1" t="n">
        <f aca="false">IF(K260="","",C260*G260)</f>
        <v>2046692.4</v>
      </c>
    </row>
    <row r="261" customFormat="false" ht="12.75" hidden="false" customHeight="false" outlineLevel="0" collapsed="false">
      <c r="A261" s="3" t="n">
        <v>1983</v>
      </c>
      <c r="B261" s="3" t="s">
        <v>15</v>
      </c>
      <c r="C261" s="3" t="n">
        <v>58792</v>
      </c>
      <c r="E261" s="3" t="n">
        <v>1983</v>
      </c>
      <c r="F261" s="3" t="s">
        <v>15</v>
      </c>
      <c r="G261" s="3" t="n">
        <v>34.5</v>
      </c>
      <c r="K261" s="4" t="n">
        <f aca="false">IF(B261="M13","",DATE(A261,RIGHT(B261,2),1))</f>
        <v>30348</v>
      </c>
      <c r="L261" s="1" t="n">
        <f aca="false">IF(K261="","",C261*G261)</f>
        <v>2028324</v>
      </c>
    </row>
    <row r="262" customFormat="false" ht="12.75" hidden="false" customHeight="false" outlineLevel="0" collapsed="false">
      <c r="A262" s="3" t="n">
        <v>1983</v>
      </c>
      <c r="B262" s="3" t="s">
        <v>16</v>
      </c>
      <c r="C262" s="3" t="n">
        <v>58958</v>
      </c>
      <c r="E262" s="3" t="n">
        <v>1983</v>
      </c>
      <c r="F262" s="3" t="s">
        <v>16</v>
      </c>
      <c r="G262" s="3" t="n">
        <v>34.7</v>
      </c>
      <c r="K262" s="4" t="n">
        <f aca="false">IF(B262="M13","",DATE(A262,RIGHT(B262,2),1))</f>
        <v>30376</v>
      </c>
      <c r="L262" s="1" t="n">
        <f aca="false">IF(K262="","",C262*G262)</f>
        <v>2045842.6</v>
      </c>
    </row>
    <row r="263" customFormat="false" ht="12.75" hidden="false" customHeight="false" outlineLevel="0" collapsed="false">
      <c r="A263" s="3" t="n">
        <v>1983</v>
      </c>
      <c r="B263" s="3" t="s">
        <v>17</v>
      </c>
      <c r="C263" s="3" t="n">
        <v>59201</v>
      </c>
      <c r="E263" s="3" t="n">
        <v>1983</v>
      </c>
      <c r="F263" s="3" t="s">
        <v>17</v>
      </c>
      <c r="G263" s="3" t="n">
        <v>34.8</v>
      </c>
      <c r="K263" s="4" t="n">
        <f aca="false">IF(B263="M13","",DATE(A263,RIGHT(B263,2),1))</f>
        <v>30407</v>
      </c>
      <c r="L263" s="1" t="n">
        <f aca="false">IF(K263="","",C263*G263)</f>
        <v>2060194.8</v>
      </c>
    </row>
    <row r="264" customFormat="false" ht="12.75" hidden="false" customHeight="false" outlineLevel="0" collapsed="false">
      <c r="A264" s="3" t="n">
        <v>1983</v>
      </c>
      <c r="B264" s="3" t="s">
        <v>18</v>
      </c>
      <c r="C264" s="3" t="n">
        <v>59444</v>
      </c>
      <c r="E264" s="3" t="n">
        <v>1983</v>
      </c>
      <c r="F264" s="3" t="s">
        <v>18</v>
      </c>
      <c r="G264" s="3" t="n">
        <v>34.9</v>
      </c>
      <c r="K264" s="4" t="n">
        <f aca="false">IF(B264="M13","",DATE(A264,RIGHT(B264,2),1))</f>
        <v>30437</v>
      </c>
      <c r="L264" s="1" t="n">
        <f aca="false">IF(K264="","",C264*G264)</f>
        <v>2074595.6</v>
      </c>
    </row>
    <row r="265" customFormat="false" ht="12.75" hidden="false" customHeight="false" outlineLevel="0" collapsed="false">
      <c r="A265" s="3" t="n">
        <v>1983</v>
      </c>
      <c r="B265" s="3" t="s">
        <v>19</v>
      </c>
      <c r="C265" s="3" t="n">
        <v>59806</v>
      </c>
      <c r="E265" s="3" t="n">
        <v>1983</v>
      </c>
      <c r="F265" s="3" t="s">
        <v>19</v>
      </c>
      <c r="G265" s="3" t="n">
        <v>34.9</v>
      </c>
      <c r="K265" s="4" t="n">
        <f aca="false">IF(B265="M13","",DATE(A265,RIGHT(B265,2),1))</f>
        <v>30468</v>
      </c>
      <c r="L265" s="1" t="n">
        <f aca="false">IF(K265="","",C265*G265)</f>
        <v>2087229.4</v>
      </c>
    </row>
    <row r="266" customFormat="false" ht="12.75" hidden="false" customHeight="false" outlineLevel="0" collapsed="false">
      <c r="A266" s="3" t="n">
        <v>1983</v>
      </c>
      <c r="B266" s="3" t="s">
        <v>20</v>
      </c>
      <c r="C266" s="3" t="n">
        <v>60189</v>
      </c>
      <c r="E266" s="3" t="n">
        <v>1983</v>
      </c>
      <c r="F266" s="3" t="s">
        <v>20</v>
      </c>
      <c r="G266" s="3" t="n">
        <v>34.9</v>
      </c>
      <c r="K266" s="4" t="n">
        <f aca="false">IF(B266="M13","",DATE(A266,RIGHT(B266,2),1))</f>
        <v>30498</v>
      </c>
      <c r="L266" s="1" t="n">
        <f aca="false">IF(K266="","",C266*G266)</f>
        <v>2100596.1</v>
      </c>
    </row>
    <row r="267" customFormat="false" ht="12.75" hidden="false" customHeight="false" outlineLevel="0" collapsed="false">
      <c r="A267" s="3" t="n">
        <v>1983</v>
      </c>
      <c r="B267" s="3" t="s">
        <v>21</v>
      </c>
      <c r="C267" s="3" t="n">
        <v>59820</v>
      </c>
      <c r="E267" s="3" t="n">
        <v>1983</v>
      </c>
      <c r="F267" s="3" t="s">
        <v>21</v>
      </c>
      <c r="G267" s="3" t="n">
        <v>34.9</v>
      </c>
      <c r="K267" s="4" t="n">
        <f aca="false">IF(B267="M13","",DATE(A267,RIGHT(B267,2),1))</f>
        <v>30529</v>
      </c>
      <c r="L267" s="1" t="n">
        <f aca="false">IF(K267="","",C267*G267)</f>
        <v>2087718</v>
      </c>
    </row>
    <row r="268" customFormat="false" ht="12.75" hidden="false" customHeight="false" outlineLevel="0" collapsed="false">
      <c r="A268" s="3" t="n">
        <v>1983</v>
      </c>
      <c r="B268" s="3" t="s">
        <v>22</v>
      </c>
      <c r="C268" s="3" t="n">
        <v>60849</v>
      </c>
      <c r="E268" s="3" t="n">
        <v>1983</v>
      </c>
      <c r="F268" s="3" t="s">
        <v>22</v>
      </c>
      <c r="G268" s="3" t="n">
        <v>35</v>
      </c>
      <c r="K268" s="4" t="n">
        <f aca="false">IF(B268="M13","",DATE(A268,RIGHT(B268,2),1))</f>
        <v>30560</v>
      </c>
      <c r="L268" s="1" t="n">
        <f aca="false">IF(K268="","",C268*G268)</f>
        <v>2129715</v>
      </c>
    </row>
    <row r="269" customFormat="false" ht="12.75" hidden="false" customHeight="false" outlineLevel="0" collapsed="false">
      <c r="A269" s="3" t="n">
        <v>1983</v>
      </c>
      <c r="B269" s="3" t="s">
        <v>23</v>
      </c>
      <c r="C269" s="3" t="n">
        <v>61095</v>
      </c>
      <c r="E269" s="3" t="n">
        <v>1983</v>
      </c>
      <c r="F269" s="3" t="s">
        <v>23</v>
      </c>
      <c r="G269" s="3" t="n">
        <v>35.2</v>
      </c>
      <c r="K269" s="4" t="n">
        <f aca="false">IF(B269="M13","",DATE(A269,RIGHT(B269,2),1))</f>
        <v>30590</v>
      </c>
      <c r="L269" s="1" t="n">
        <f aca="false">IF(K269="","",C269*G269)</f>
        <v>2150544</v>
      </c>
    </row>
    <row r="270" customFormat="false" ht="12.75" hidden="false" customHeight="false" outlineLevel="0" collapsed="false">
      <c r="A270" s="3" t="n">
        <v>1983</v>
      </c>
      <c r="B270" s="3" t="s">
        <v>24</v>
      </c>
      <c r="C270" s="3" t="n">
        <v>61378</v>
      </c>
      <c r="E270" s="3" t="n">
        <v>1983</v>
      </c>
      <c r="F270" s="3" t="s">
        <v>24</v>
      </c>
      <c r="G270" s="3" t="n">
        <v>35.1</v>
      </c>
      <c r="K270" s="4" t="n">
        <f aca="false">IF(B270="M13","",DATE(A270,RIGHT(B270,2),1))</f>
        <v>30621</v>
      </c>
      <c r="L270" s="1" t="n">
        <f aca="false">IF(K270="","",C270*G270)</f>
        <v>2154367.8</v>
      </c>
    </row>
    <row r="271" customFormat="false" ht="12.75" hidden="false" customHeight="false" outlineLevel="0" collapsed="false">
      <c r="A271" s="3" t="n">
        <v>1983</v>
      </c>
      <c r="B271" s="3" t="s">
        <v>25</v>
      </c>
      <c r="C271" s="3" t="n">
        <v>61664</v>
      </c>
      <c r="E271" s="3" t="n">
        <v>1983</v>
      </c>
      <c r="F271" s="3" t="s">
        <v>25</v>
      </c>
      <c r="G271" s="3" t="n">
        <v>35.1</v>
      </c>
      <c r="K271" s="4" t="n">
        <f aca="false">IF(B271="M13","",DATE(A271,RIGHT(B271,2),1))</f>
        <v>30651</v>
      </c>
      <c r="L271" s="1" t="n">
        <f aca="false">IF(K271="","",C271*G271)</f>
        <v>2164406.4</v>
      </c>
    </row>
    <row r="272" customFormat="false" ht="12.75" hidden="false" customHeight="false" outlineLevel="0" collapsed="false">
      <c r="A272" s="3" t="n">
        <v>1983</v>
      </c>
      <c r="B272" s="3" t="s">
        <v>26</v>
      </c>
      <c r="C272" s="3"/>
      <c r="E272" s="3" t="n">
        <v>1983</v>
      </c>
      <c r="F272" s="3" t="s">
        <v>26</v>
      </c>
      <c r="G272" s="3"/>
      <c r="K272" s="4" t="str">
        <f aca="false">IF(B272="M13","",DATE(A272,RIGHT(B272,2),1))</f>
        <v/>
      </c>
      <c r="L272" s="1" t="str">
        <f aca="false">IF(K272="","",C272*G272)</f>
        <v/>
      </c>
    </row>
    <row r="273" customFormat="false" ht="12.75" hidden="false" customHeight="false" outlineLevel="0" collapsed="false">
      <c r="A273" s="3" t="n">
        <v>1984</v>
      </c>
      <c r="B273" s="3" t="s">
        <v>14</v>
      </c>
      <c r="C273" s="3" t="n">
        <v>61906</v>
      </c>
      <c r="E273" s="3" t="n">
        <v>1984</v>
      </c>
      <c r="F273" s="3" t="s">
        <v>14</v>
      </c>
      <c r="G273" s="3" t="n">
        <v>35.1</v>
      </c>
      <c r="K273" s="4" t="n">
        <f aca="false">IF(B273="M13","",DATE(A273,RIGHT(B273,2),1))</f>
        <v>30682</v>
      </c>
      <c r="L273" s="1" t="n">
        <f aca="false">IF(K273="","",C273*G273)</f>
        <v>2172900.6</v>
      </c>
    </row>
    <row r="274" customFormat="false" ht="12.75" hidden="false" customHeight="false" outlineLevel="0" collapsed="false">
      <c r="A274" s="3" t="n">
        <v>1984</v>
      </c>
      <c r="B274" s="3" t="s">
        <v>15</v>
      </c>
      <c r="C274" s="3" t="n">
        <v>62329</v>
      </c>
      <c r="E274" s="3" t="n">
        <v>1984</v>
      </c>
      <c r="F274" s="3" t="s">
        <v>15</v>
      </c>
      <c r="G274" s="3" t="n">
        <v>35.3</v>
      </c>
      <c r="K274" s="4" t="n">
        <f aca="false">IF(B274="M13","",DATE(A274,RIGHT(B274,2),1))</f>
        <v>30713</v>
      </c>
      <c r="L274" s="1" t="n">
        <f aca="false">IF(K274="","",C274*G274)</f>
        <v>2200213.7</v>
      </c>
    </row>
    <row r="275" customFormat="false" ht="12.75" hidden="false" customHeight="false" outlineLevel="0" collapsed="false">
      <c r="A275" s="3" t="n">
        <v>1984</v>
      </c>
      <c r="B275" s="3" t="s">
        <v>16</v>
      </c>
      <c r="C275" s="3" t="n">
        <v>62516</v>
      </c>
      <c r="E275" s="3" t="n">
        <v>1984</v>
      </c>
      <c r="F275" s="3" t="s">
        <v>16</v>
      </c>
      <c r="G275" s="3" t="n">
        <v>35.1</v>
      </c>
      <c r="K275" s="4" t="n">
        <f aca="false">IF(B275="M13","",DATE(A275,RIGHT(B275,2),1))</f>
        <v>30742</v>
      </c>
      <c r="L275" s="1" t="n">
        <f aca="false">IF(K275="","",C275*G275)</f>
        <v>2194311.6</v>
      </c>
    </row>
    <row r="276" customFormat="false" ht="12.75" hidden="false" customHeight="false" outlineLevel="0" collapsed="false">
      <c r="A276" s="3" t="n">
        <v>1984</v>
      </c>
      <c r="B276" s="3" t="s">
        <v>17</v>
      </c>
      <c r="C276" s="3" t="n">
        <v>62801</v>
      </c>
      <c r="E276" s="3" t="n">
        <v>1984</v>
      </c>
      <c r="F276" s="3" t="s">
        <v>17</v>
      </c>
      <c r="G276" s="3" t="n">
        <v>35.2</v>
      </c>
      <c r="K276" s="4" t="n">
        <f aca="false">IF(B276="M13","",DATE(A276,RIGHT(B276,2),1))</f>
        <v>30773</v>
      </c>
      <c r="L276" s="1" t="n">
        <f aca="false">IF(K276="","",C276*G276)</f>
        <v>2210595.2</v>
      </c>
    </row>
    <row r="277" customFormat="false" ht="12.75" hidden="false" customHeight="false" outlineLevel="0" collapsed="false">
      <c r="A277" s="3" t="n">
        <v>1984</v>
      </c>
      <c r="B277" s="3" t="s">
        <v>18</v>
      </c>
      <c r="C277" s="3" t="n">
        <v>63012</v>
      </c>
      <c r="E277" s="3" t="n">
        <v>1984</v>
      </c>
      <c r="F277" s="3" t="s">
        <v>18</v>
      </c>
      <c r="G277" s="3" t="n">
        <v>35.1</v>
      </c>
      <c r="K277" s="4" t="n">
        <f aca="false">IF(B277="M13","",DATE(A277,RIGHT(B277,2),1))</f>
        <v>30803</v>
      </c>
      <c r="L277" s="1" t="n">
        <f aca="false">IF(K277="","",C277*G277)</f>
        <v>2211721.2</v>
      </c>
    </row>
    <row r="278" customFormat="false" ht="12.75" hidden="false" customHeight="false" outlineLevel="0" collapsed="false">
      <c r="A278" s="3" t="n">
        <v>1984</v>
      </c>
      <c r="B278" s="3" t="s">
        <v>19</v>
      </c>
      <c r="C278" s="3" t="n">
        <v>63296</v>
      </c>
      <c r="E278" s="3" t="n">
        <v>1984</v>
      </c>
      <c r="F278" s="3" t="s">
        <v>19</v>
      </c>
      <c r="G278" s="3" t="n">
        <v>35.1</v>
      </c>
      <c r="K278" s="4" t="n">
        <f aca="false">IF(B278="M13","",DATE(A278,RIGHT(B278,2),1))</f>
        <v>30834</v>
      </c>
      <c r="L278" s="1" t="n">
        <f aca="false">IF(K278="","",C278*G278)</f>
        <v>2221689.6</v>
      </c>
    </row>
    <row r="279" customFormat="false" ht="12.75" hidden="false" customHeight="false" outlineLevel="0" collapsed="false">
      <c r="A279" s="3" t="n">
        <v>1984</v>
      </c>
      <c r="B279" s="3" t="s">
        <v>20</v>
      </c>
      <c r="C279" s="3" t="n">
        <v>63517</v>
      </c>
      <c r="E279" s="3" t="n">
        <v>1984</v>
      </c>
      <c r="F279" s="3" t="s">
        <v>20</v>
      </c>
      <c r="G279" s="3" t="n">
        <v>35.1</v>
      </c>
      <c r="K279" s="4" t="n">
        <f aca="false">IF(B279="M13","",DATE(A279,RIGHT(B279,2),1))</f>
        <v>30864</v>
      </c>
      <c r="L279" s="1" t="n">
        <f aca="false">IF(K279="","",C279*G279)</f>
        <v>2229446.7</v>
      </c>
    </row>
    <row r="280" customFormat="false" ht="12.75" hidden="false" customHeight="false" outlineLevel="0" collapsed="false">
      <c r="A280" s="3" t="n">
        <v>1984</v>
      </c>
      <c r="B280" s="3" t="s">
        <v>21</v>
      </c>
      <c r="C280" s="3" t="n">
        <v>63654</v>
      </c>
      <c r="E280" s="3" t="n">
        <v>1984</v>
      </c>
      <c r="F280" s="3" t="s">
        <v>21</v>
      </c>
      <c r="G280" s="3" t="n">
        <v>35</v>
      </c>
      <c r="K280" s="4" t="n">
        <f aca="false">IF(B280="M13","",DATE(A280,RIGHT(B280,2),1))</f>
        <v>30895</v>
      </c>
      <c r="L280" s="1" t="n">
        <f aca="false">IF(K280="","",C280*G280)</f>
        <v>2227890</v>
      </c>
    </row>
    <row r="281" customFormat="false" ht="12.75" hidden="false" customHeight="false" outlineLevel="0" collapsed="false">
      <c r="A281" s="3" t="n">
        <v>1984</v>
      </c>
      <c r="B281" s="3" t="s">
        <v>22</v>
      </c>
      <c r="C281" s="3" t="n">
        <v>63874</v>
      </c>
      <c r="E281" s="3" t="n">
        <v>1984</v>
      </c>
      <c r="F281" s="3" t="s">
        <v>22</v>
      </c>
      <c r="G281" s="3" t="n">
        <v>35.1</v>
      </c>
      <c r="K281" s="4" t="n">
        <f aca="false">IF(B281="M13","",DATE(A281,RIGHT(B281,2),1))</f>
        <v>30926</v>
      </c>
      <c r="L281" s="1" t="n">
        <f aca="false">IF(K281="","",C281*G281)</f>
        <v>2241977.4</v>
      </c>
    </row>
    <row r="282" customFormat="false" ht="12.75" hidden="false" customHeight="false" outlineLevel="0" collapsed="false">
      <c r="A282" s="3" t="n">
        <v>1984</v>
      </c>
      <c r="B282" s="3" t="s">
        <v>23</v>
      </c>
      <c r="C282" s="3" t="n">
        <v>64083</v>
      </c>
      <c r="E282" s="3" t="n">
        <v>1984</v>
      </c>
      <c r="F282" s="3" t="s">
        <v>23</v>
      </c>
      <c r="G282" s="3" t="n">
        <v>34.9</v>
      </c>
      <c r="K282" s="4" t="n">
        <f aca="false">IF(B282="M13","",DATE(A282,RIGHT(B282,2),1))</f>
        <v>30956</v>
      </c>
      <c r="L282" s="1" t="n">
        <f aca="false">IF(K282="","",C282*G282)</f>
        <v>2236496.7</v>
      </c>
    </row>
    <row r="283" customFormat="false" ht="12.75" hidden="false" customHeight="false" outlineLevel="0" collapsed="false">
      <c r="A283" s="3" t="n">
        <v>1984</v>
      </c>
      <c r="B283" s="3" t="s">
        <v>24</v>
      </c>
      <c r="C283" s="3" t="n">
        <v>64325</v>
      </c>
      <c r="E283" s="3" t="n">
        <v>1984</v>
      </c>
      <c r="F283" s="3" t="s">
        <v>24</v>
      </c>
      <c r="G283" s="3" t="n">
        <v>35</v>
      </c>
      <c r="K283" s="4" t="n">
        <f aca="false">IF(B283="M13","",DATE(A283,RIGHT(B283,2),1))</f>
        <v>30987</v>
      </c>
      <c r="L283" s="1" t="n">
        <f aca="false">IF(K283="","",C283*G283)</f>
        <v>2251375</v>
      </c>
    </row>
    <row r="284" customFormat="false" ht="12.75" hidden="false" customHeight="false" outlineLevel="0" collapsed="false">
      <c r="A284" s="3" t="n">
        <v>1984</v>
      </c>
      <c r="B284" s="3" t="s">
        <v>25</v>
      </c>
      <c r="C284" s="3" t="n">
        <v>64441</v>
      </c>
      <c r="E284" s="3" t="n">
        <v>1984</v>
      </c>
      <c r="F284" s="3" t="s">
        <v>25</v>
      </c>
      <c r="G284" s="3" t="n">
        <v>35.1</v>
      </c>
      <c r="K284" s="4" t="n">
        <f aca="false">IF(B284="M13","",DATE(A284,RIGHT(B284,2),1))</f>
        <v>31017</v>
      </c>
      <c r="L284" s="1" t="n">
        <f aca="false">IF(K284="","",C284*G284)</f>
        <v>2261879.1</v>
      </c>
    </row>
    <row r="285" customFormat="false" ht="12.75" hidden="false" customHeight="false" outlineLevel="0" collapsed="false">
      <c r="A285" s="3" t="n">
        <v>1984</v>
      </c>
      <c r="B285" s="3" t="s">
        <v>26</v>
      </c>
      <c r="C285" s="3"/>
      <c r="E285" s="3" t="n">
        <v>1984</v>
      </c>
      <c r="F285" s="3" t="s">
        <v>26</v>
      </c>
      <c r="G285" s="3"/>
      <c r="K285" s="4" t="str">
        <f aca="false">IF(B285="M13","",DATE(A285,RIGHT(B285,2),1))</f>
        <v/>
      </c>
      <c r="L285" s="1" t="str">
        <f aca="false">IF(K285="","",C285*G285)</f>
        <v/>
      </c>
    </row>
    <row r="286" customFormat="false" ht="12.75" hidden="false" customHeight="false" outlineLevel="0" collapsed="false">
      <c r="A286" s="3" t="n">
        <v>1985</v>
      </c>
      <c r="B286" s="3" t="s">
        <v>14</v>
      </c>
      <c r="C286" s="3" t="n">
        <v>64657</v>
      </c>
      <c r="E286" s="3" t="n">
        <v>1985</v>
      </c>
      <c r="F286" s="3" t="s">
        <v>14</v>
      </c>
      <c r="G286" s="3" t="n">
        <v>34.9</v>
      </c>
      <c r="K286" s="4" t="n">
        <f aca="false">IF(B286="M13","",DATE(A286,RIGHT(B286,2),1))</f>
        <v>31048</v>
      </c>
      <c r="L286" s="1" t="n">
        <f aca="false">IF(K286="","",C286*G286)</f>
        <v>2256529.3</v>
      </c>
    </row>
    <row r="287" customFormat="false" ht="12.75" hidden="false" customHeight="false" outlineLevel="0" collapsed="false">
      <c r="A287" s="3" t="n">
        <v>1985</v>
      </c>
      <c r="B287" s="3" t="s">
        <v>15</v>
      </c>
      <c r="C287" s="3" t="n">
        <v>64758</v>
      </c>
      <c r="E287" s="3" t="n">
        <v>1985</v>
      </c>
      <c r="F287" s="3" t="s">
        <v>15</v>
      </c>
      <c r="G287" s="3" t="n">
        <v>34.8</v>
      </c>
      <c r="K287" s="4" t="n">
        <f aca="false">IF(B287="M13","",DATE(A287,RIGHT(B287,2),1))</f>
        <v>31079</v>
      </c>
      <c r="L287" s="1" t="n">
        <f aca="false">IF(K287="","",C287*G287)</f>
        <v>2253578.4</v>
      </c>
    </row>
    <row r="288" customFormat="false" ht="12.75" hidden="false" customHeight="false" outlineLevel="0" collapsed="false">
      <c r="A288" s="3" t="n">
        <v>1985</v>
      </c>
      <c r="B288" s="3" t="s">
        <v>16</v>
      </c>
      <c r="C288" s="3" t="n">
        <v>65007</v>
      </c>
      <c r="E288" s="3" t="n">
        <v>1985</v>
      </c>
      <c r="F288" s="3" t="s">
        <v>16</v>
      </c>
      <c r="G288" s="3" t="n">
        <v>34.9</v>
      </c>
      <c r="K288" s="4" t="n">
        <f aca="false">IF(B288="M13","",DATE(A288,RIGHT(B288,2),1))</f>
        <v>31107</v>
      </c>
      <c r="L288" s="1" t="n">
        <f aca="false">IF(K288="","",C288*G288)</f>
        <v>2268744.3</v>
      </c>
    </row>
    <row r="289" customFormat="false" ht="12.75" hidden="false" customHeight="false" outlineLevel="0" collapsed="false">
      <c r="A289" s="3" t="n">
        <v>1985</v>
      </c>
      <c r="B289" s="3" t="s">
        <v>17</v>
      </c>
      <c r="C289" s="3" t="n">
        <v>65113</v>
      </c>
      <c r="E289" s="3" t="n">
        <v>1985</v>
      </c>
      <c r="F289" s="3" t="s">
        <v>17</v>
      </c>
      <c r="G289" s="3" t="n">
        <v>34.9</v>
      </c>
      <c r="K289" s="4" t="n">
        <f aca="false">IF(B289="M13","",DATE(A289,RIGHT(B289,2),1))</f>
        <v>31138</v>
      </c>
      <c r="L289" s="1" t="n">
        <f aca="false">IF(K289="","",C289*G289)</f>
        <v>2272443.7</v>
      </c>
    </row>
    <row r="290" customFormat="false" ht="12.75" hidden="false" customHeight="false" outlineLevel="0" collapsed="false">
      <c r="A290" s="3" t="n">
        <v>1985</v>
      </c>
      <c r="B290" s="3" t="s">
        <v>18</v>
      </c>
      <c r="C290" s="3" t="n">
        <v>65307</v>
      </c>
      <c r="E290" s="3" t="n">
        <v>1985</v>
      </c>
      <c r="F290" s="3" t="s">
        <v>18</v>
      </c>
      <c r="G290" s="3" t="n">
        <v>34.9</v>
      </c>
      <c r="K290" s="4" t="n">
        <f aca="false">IF(B290="M13","",DATE(A290,RIGHT(B290,2),1))</f>
        <v>31168</v>
      </c>
      <c r="L290" s="1" t="n">
        <f aca="false">IF(K290="","",C290*G290)</f>
        <v>2279214.3</v>
      </c>
    </row>
    <row r="291" customFormat="false" ht="12.75" hidden="false" customHeight="false" outlineLevel="0" collapsed="false">
      <c r="A291" s="3" t="n">
        <v>1985</v>
      </c>
      <c r="B291" s="3" t="s">
        <v>19</v>
      </c>
      <c r="C291" s="3" t="n">
        <v>65382</v>
      </c>
      <c r="E291" s="3" t="n">
        <v>1985</v>
      </c>
      <c r="F291" s="3" t="s">
        <v>19</v>
      </c>
      <c r="G291" s="3" t="n">
        <v>34.9</v>
      </c>
      <c r="K291" s="4" t="n">
        <f aca="false">IF(B291="M13","",DATE(A291,RIGHT(B291,2),1))</f>
        <v>31199</v>
      </c>
      <c r="L291" s="1" t="n">
        <f aca="false">IF(K291="","",C291*G291)</f>
        <v>2281831.8</v>
      </c>
    </row>
    <row r="292" customFormat="false" ht="12.75" hidden="false" customHeight="false" outlineLevel="0" collapsed="false">
      <c r="A292" s="3" t="n">
        <v>1985</v>
      </c>
      <c r="B292" s="3" t="s">
        <v>20</v>
      </c>
      <c r="C292" s="3" t="n">
        <v>65432</v>
      </c>
      <c r="E292" s="3" t="n">
        <v>1985</v>
      </c>
      <c r="F292" s="3" t="s">
        <v>20</v>
      </c>
      <c r="G292" s="3" t="n">
        <v>34.8</v>
      </c>
      <c r="K292" s="4" t="n">
        <f aca="false">IF(B292="M13","",DATE(A292,RIGHT(B292,2),1))</f>
        <v>31229</v>
      </c>
      <c r="L292" s="1" t="n">
        <f aca="false">IF(K292="","",C292*G292)</f>
        <v>2277033.6</v>
      </c>
    </row>
    <row r="293" customFormat="false" ht="12.75" hidden="false" customHeight="false" outlineLevel="0" collapsed="false">
      <c r="A293" s="3" t="n">
        <v>1985</v>
      </c>
      <c r="B293" s="3" t="s">
        <v>21</v>
      </c>
      <c r="C293" s="3" t="n">
        <v>65615</v>
      </c>
      <c r="E293" s="3" t="n">
        <v>1985</v>
      </c>
      <c r="F293" s="3" t="s">
        <v>21</v>
      </c>
      <c r="G293" s="3" t="n">
        <v>34.8</v>
      </c>
      <c r="K293" s="4" t="n">
        <f aca="false">IF(B293="M13","",DATE(A293,RIGHT(B293,2),1))</f>
        <v>31260</v>
      </c>
      <c r="L293" s="1" t="n">
        <f aca="false">IF(K293="","",C293*G293)</f>
        <v>2283402</v>
      </c>
    </row>
    <row r="294" customFormat="false" ht="12.75" hidden="false" customHeight="false" outlineLevel="0" collapsed="false">
      <c r="A294" s="3" t="n">
        <v>1985</v>
      </c>
      <c r="B294" s="3" t="s">
        <v>22</v>
      </c>
      <c r="C294" s="3" t="n">
        <v>65750</v>
      </c>
      <c r="E294" s="3" t="n">
        <v>1985</v>
      </c>
      <c r="F294" s="3" t="s">
        <v>22</v>
      </c>
      <c r="G294" s="3" t="n">
        <v>34.8</v>
      </c>
      <c r="K294" s="4" t="n">
        <f aca="false">IF(B294="M13","",DATE(A294,RIGHT(B294,2),1))</f>
        <v>31291</v>
      </c>
      <c r="L294" s="1" t="n">
        <f aca="false">IF(K294="","",C294*G294)</f>
        <v>2288100</v>
      </c>
    </row>
    <row r="295" customFormat="false" ht="12.75" hidden="false" customHeight="false" outlineLevel="0" collapsed="false">
      <c r="A295" s="3" t="n">
        <v>1985</v>
      </c>
      <c r="B295" s="3" t="s">
        <v>23</v>
      </c>
      <c r="C295" s="3" t="n">
        <v>65917</v>
      </c>
      <c r="E295" s="3" t="n">
        <v>1985</v>
      </c>
      <c r="F295" s="3" t="s">
        <v>23</v>
      </c>
      <c r="G295" s="3" t="n">
        <v>34.8</v>
      </c>
      <c r="K295" s="4" t="n">
        <f aca="false">IF(B295="M13","",DATE(A295,RIGHT(B295,2),1))</f>
        <v>31321</v>
      </c>
      <c r="L295" s="1" t="n">
        <f aca="false">IF(K295="","",C295*G295)</f>
        <v>2293911.6</v>
      </c>
    </row>
    <row r="296" customFormat="false" ht="12.75" hidden="false" customHeight="false" outlineLevel="0" collapsed="false">
      <c r="A296" s="3" t="n">
        <v>1985</v>
      </c>
      <c r="B296" s="3" t="s">
        <v>24</v>
      </c>
      <c r="C296" s="3" t="n">
        <v>66069</v>
      </c>
      <c r="E296" s="3" t="n">
        <v>1985</v>
      </c>
      <c r="F296" s="3" t="s">
        <v>24</v>
      </c>
      <c r="G296" s="3" t="n">
        <v>34.8</v>
      </c>
      <c r="K296" s="4" t="n">
        <f aca="false">IF(B296="M13","",DATE(A296,RIGHT(B296,2),1))</f>
        <v>31352</v>
      </c>
      <c r="L296" s="1" t="n">
        <f aca="false">IF(K296="","",C296*G296)</f>
        <v>2299201.2</v>
      </c>
    </row>
    <row r="297" customFormat="false" ht="12.75" hidden="false" customHeight="false" outlineLevel="0" collapsed="false">
      <c r="A297" s="3" t="n">
        <v>1985</v>
      </c>
      <c r="B297" s="3" t="s">
        <v>25</v>
      </c>
      <c r="C297" s="3" t="n">
        <v>66197</v>
      </c>
      <c r="E297" s="3" t="n">
        <v>1985</v>
      </c>
      <c r="F297" s="3" t="s">
        <v>25</v>
      </c>
      <c r="G297" s="3" t="n">
        <v>34.9</v>
      </c>
      <c r="K297" s="4" t="n">
        <f aca="false">IF(B297="M13","",DATE(A297,RIGHT(B297,2),1))</f>
        <v>31382</v>
      </c>
      <c r="L297" s="1" t="n">
        <f aca="false">IF(K297="","",C297*G297)</f>
        <v>2310275.3</v>
      </c>
    </row>
    <row r="298" customFormat="false" ht="12.75" hidden="false" customHeight="false" outlineLevel="0" collapsed="false">
      <c r="A298" s="3" t="n">
        <v>1985</v>
      </c>
      <c r="B298" s="3" t="s">
        <v>26</v>
      </c>
      <c r="C298" s="3"/>
      <c r="E298" s="3" t="n">
        <v>1985</v>
      </c>
      <c r="F298" s="3" t="s">
        <v>26</v>
      </c>
      <c r="G298" s="3"/>
      <c r="K298" s="4" t="str">
        <f aca="false">IF(B298="M13","",DATE(A298,RIGHT(B298,2),1))</f>
        <v/>
      </c>
      <c r="L298" s="1" t="str">
        <f aca="false">IF(K298="","",C298*G298)</f>
        <v/>
      </c>
    </row>
    <row r="299" customFormat="false" ht="12.75" hidden="false" customHeight="false" outlineLevel="0" collapsed="false">
      <c r="A299" s="3" t="n">
        <v>1986</v>
      </c>
      <c r="B299" s="3" t="s">
        <v>14</v>
      </c>
      <c r="C299" s="3" t="n">
        <v>66293</v>
      </c>
      <c r="E299" s="3" t="n">
        <v>1986</v>
      </c>
      <c r="F299" s="3" t="s">
        <v>14</v>
      </c>
      <c r="G299" s="3" t="n">
        <v>35</v>
      </c>
      <c r="K299" s="4" t="n">
        <f aca="false">IF(B299="M13","",DATE(A299,RIGHT(B299,2),1))</f>
        <v>31413</v>
      </c>
      <c r="L299" s="1" t="n">
        <f aca="false">IF(K299="","",C299*G299)</f>
        <v>2320255</v>
      </c>
    </row>
    <row r="300" customFormat="false" ht="12.75" hidden="false" customHeight="false" outlineLevel="0" collapsed="false">
      <c r="A300" s="3" t="n">
        <v>1986</v>
      </c>
      <c r="B300" s="3" t="s">
        <v>15</v>
      </c>
      <c r="C300" s="3" t="n">
        <v>66365</v>
      </c>
      <c r="E300" s="3" t="n">
        <v>1986</v>
      </c>
      <c r="F300" s="3" t="s">
        <v>15</v>
      </c>
      <c r="G300" s="3" t="n">
        <v>34.8</v>
      </c>
      <c r="K300" s="4" t="n">
        <f aca="false">IF(B300="M13","",DATE(A300,RIGHT(B300,2),1))</f>
        <v>31444</v>
      </c>
      <c r="L300" s="1" t="n">
        <f aca="false">IF(K300="","",C300*G300)</f>
        <v>2309502</v>
      </c>
    </row>
    <row r="301" customFormat="false" ht="12.75" hidden="false" customHeight="false" outlineLevel="0" collapsed="false">
      <c r="A301" s="3" t="n">
        <v>1986</v>
      </c>
      <c r="B301" s="3" t="s">
        <v>16</v>
      </c>
      <c r="C301" s="3" t="n">
        <v>66403</v>
      </c>
      <c r="E301" s="3" t="n">
        <v>1986</v>
      </c>
      <c r="F301" s="3" t="s">
        <v>16</v>
      </c>
      <c r="G301" s="3" t="n">
        <v>34.8</v>
      </c>
      <c r="K301" s="4" t="n">
        <f aca="false">IF(B301="M13","",DATE(A301,RIGHT(B301,2),1))</f>
        <v>31472</v>
      </c>
      <c r="L301" s="1" t="n">
        <f aca="false">IF(K301="","",C301*G301)</f>
        <v>2310824.4</v>
      </c>
    </row>
    <row r="302" customFormat="false" ht="12.75" hidden="false" customHeight="false" outlineLevel="0" collapsed="false">
      <c r="A302" s="3" t="n">
        <v>1986</v>
      </c>
      <c r="B302" s="3" t="s">
        <v>17</v>
      </c>
      <c r="C302" s="3" t="n">
        <v>66531</v>
      </c>
      <c r="E302" s="3" t="n">
        <v>1986</v>
      </c>
      <c r="F302" s="3" t="s">
        <v>17</v>
      </c>
      <c r="G302" s="3" t="n">
        <v>34.7</v>
      </c>
      <c r="K302" s="4" t="n">
        <f aca="false">IF(B302="M13","",DATE(A302,RIGHT(B302,2),1))</f>
        <v>31503</v>
      </c>
      <c r="L302" s="1" t="n">
        <f aca="false">IF(K302="","",C302*G302)</f>
        <v>2308625.7</v>
      </c>
    </row>
    <row r="303" customFormat="false" ht="12.75" hidden="false" customHeight="false" outlineLevel="0" collapsed="false">
      <c r="A303" s="3" t="n">
        <v>1986</v>
      </c>
      <c r="B303" s="3" t="s">
        <v>18</v>
      </c>
      <c r="C303" s="3" t="n">
        <v>66606</v>
      </c>
      <c r="E303" s="3" t="n">
        <v>1986</v>
      </c>
      <c r="F303" s="3" t="s">
        <v>18</v>
      </c>
      <c r="G303" s="3" t="n">
        <v>34.8</v>
      </c>
      <c r="K303" s="4" t="n">
        <f aca="false">IF(B303="M13","",DATE(A303,RIGHT(B303,2),1))</f>
        <v>31533</v>
      </c>
      <c r="L303" s="1" t="n">
        <f aca="false">IF(K303="","",C303*G303)</f>
        <v>2317888.8</v>
      </c>
    </row>
    <row r="304" customFormat="false" ht="12.75" hidden="false" customHeight="false" outlineLevel="0" collapsed="false">
      <c r="A304" s="3" t="n">
        <v>1986</v>
      </c>
      <c r="B304" s="3" t="s">
        <v>19</v>
      </c>
      <c r="C304" s="3" t="n">
        <v>66533</v>
      </c>
      <c r="E304" s="3" t="n">
        <v>1986</v>
      </c>
      <c r="F304" s="3" t="s">
        <v>19</v>
      </c>
      <c r="G304" s="3" t="n">
        <v>34.7</v>
      </c>
      <c r="K304" s="4" t="n">
        <f aca="false">IF(B304="M13","",DATE(A304,RIGHT(B304,2),1))</f>
        <v>31564</v>
      </c>
      <c r="L304" s="1" t="n">
        <f aca="false">IF(K304="","",C304*G304)</f>
        <v>2308695.1</v>
      </c>
    </row>
    <row r="305" customFormat="false" ht="12.75" hidden="false" customHeight="false" outlineLevel="0" collapsed="false">
      <c r="A305" s="3" t="n">
        <v>1986</v>
      </c>
      <c r="B305" s="3" t="s">
        <v>20</v>
      </c>
      <c r="C305" s="3" t="n">
        <v>66810</v>
      </c>
      <c r="E305" s="3" t="n">
        <v>1986</v>
      </c>
      <c r="F305" s="3" t="s">
        <v>20</v>
      </c>
      <c r="G305" s="3" t="n">
        <v>34.6</v>
      </c>
      <c r="K305" s="4" t="n">
        <f aca="false">IF(B305="M13","",DATE(A305,RIGHT(B305,2),1))</f>
        <v>31594</v>
      </c>
      <c r="L305" s="1" t="n">
        <f aca="false">IF(K305="","",C305*G305)</f>
        <v>2311626</v>
      </c>
    </row>
    <row r="306" customFormat="false" ht="12.75" hidden="false" customHeight="false" outlineLevel="0" collapsed="false">
      <c r="A306" s="3" t="n">
        <v>1986</v>
      </c>
      <c r="B306" s="3" t="s">
        <v>21</v>
      </c>
      <c r="C306" s="3" t="n">
        <v>66909</v>
      </c>
      <c r="E306" s="3" t="n">
        <v>1986</v>
      </c>
      <c r="F306" s="3" t="s">
        <v>21</v>
      </c>
      <c r="G306" s="3" t="n">
        <v>34.7</v>
      </c>
      <c r="K306" s="4" t="n">
        <f aca="false">IF(B306="M13","",DATE(A306,RIGHT(B306,2),1))</f>
        <v>31625</v>
      </c>
      <c r="L306" s="1" t="n">
        <f aca="false">IF(K306="","",C306*G306)</f>
        <v>2321742.3</v>
      </c>
    </row>
    <row r="307" customFormat="false" ht="12.75" hidden="false" customHeight="false" outlineLevel="0" collapsed="false">
      <c r="A307" s="3" t="n">
        <v>1986</v>
      </c>
      <c r="B307" s="3" t="s">
        <v>22</v>
      </c>
      <c r="C307" s="3" t="n">
        <v>67108</v>
      </c>
      <c r="E307" s="3" t="n">
        <v>1986</v>
      </c>
      <c r="F307" s="3" t="s">
        <v>22</v>
      </c>
      <c r="G307" s="3" t="n">
        <v>34.6</v>
      </c>
      <c r="K307" s="4" t="n">
        <f aca="false">IF(B307="M13","",DATE(A307,RIGHT(B307,2),1))</f>
        <v>31656</v>
      </c>
      <c r="L307" s="1" t="n">
        <f aca="false">IF(K307="","",C307*G307)</f>
        <v>2321936.8</v>
      </c>
    </row>
    <row r="308" customFormat="false" ht="12.75" hidden="false" customHeight="false" outlineLevel="0" collapsed="false">
      <c r="A308" s="3" t="n">
        <v>1986</v>
      </c>
      <c r="B308" s="3" t="s">
        <v>23</v>
      </c>
      <c r="C308" s="3" t="n">
        <v>67206</v>
      </c>
      <c r="E308" s="3" t="n">
        <v>1986</v>
      </c>
      <c r="F308" s="3" t="s">
        <v>23</v>
      </c>
      <c r="G308" s="3" t="n">
        <v>34.6</v>
      </c>
      <c r="K308" s="4" t="n">
        <f aca="false">IF(B308="M13","",DATE(A308,RIGHT(B308,2),1))</f>
        <v>31686</v>
      </c>
      <c r="L308" s="1" t="n">
        <f aca="false">IF(K308="","",C308*G308)</f>
        <v>2325327.6</v>
      </c>
    </row>
    <row r="309" customFormat="false" ht="12.75" hidden="false" customHeight="false" outlineLevel="0" collapsed="false">
      <c r="A309" s="3" t="n">
        <v>1986</v>
      </c>
      <c r="B309" s="3" t="s">
        <v>24</v>
      </c>
      <c r="C309" s="3" t="n">
        <v>67344</v>
      </c>
      <c r="E309" s="3" t="n">
        <v>1986</v>
      </c>
      <c r="F309" s="3" t="s">
        <v>24</v>
      </c>
      <c r="G309" s="3" t="n">
        <v>34.7</v>
      </c>
      <c r="K309" s="4" t="n">
        <f aca="false">IF(B309="M13","",DATE(A309,RIGHT(B309,2),1))</f>
        <v>31717</v>
      </c>
      <c r="L309" s="1" t="n">
        <f aca="false">IF(K309="","",C309*G309)</f>
        <v>2336836.8</v>
      </c>
    </row>
    <row r="310" customFormat="false" ht="12.75" hidden="false" customHeight="false" outlineLevel="0" collapsed="false">
      <c r="A310" s="3" t="n">
        <v>1986</v>
      </c>
      <c r="B310" s="3" t="s">
        <v>25</v>
      </c>
      <c r="C310" s="3" t="n">
        <v>67493</v>
      </c>
      <c r="E310" s="3" t="n">
        <v>1986</v>
      </c>
      <c r="F310" s="3" t="s">
        <v>25</v>
      </c>
      <c r="G310" s="3" t="n">
        <v>34.6</v>
      </c>
      <c r="K310" s="4" t="n">
        <f aca="false">IF(B310="M13","",DATE(A310,RIGHT(B310,2),1))</f>
        <v>31747</v>
      </c>
      <c r="L310" s="1" t="n">
        <f aca="false">IF(K310="","",C310*G310)</f>
        <v>2335257.8</v>
      </c>
    </row>
    <row r="311" customFormat="false" ht="12.75" hidden="false" customHeight="false" outlineLevel="0" collapsed="false">
      <c r="A311" s="3" t="n">
        <v>1986</v>
      </c>
      <c r="B311" s="3" t="s">
        <v>26</v>
      </c>
      <c r="C311" s="3"/>
      <c r="E311" s="3" t="n">
        <v>1986</v>
      </c>
      <c r="F311" s="3" t="s">
        <v>26</v>
      </c>
      <c r="G311" s="3"/>
      <c r="K311" s="4" t="str">
        <f aca="false">IF(B311="M13","",DATE(A311,RIGHT(B311,2),1))</f>
        <v/>
      </c>
      <c r="L311" s="1" t="str">
        <f aca="false">IF(K311="","",C311*G311)</f>
        <v/>
      </c>
    </row>
    <row r="312" customFormat="false" ht="12.75" hidden="false" customHeight="false" outlineLevel="0" collapsed="false">
      <c r="A312" s="3" t="n">
        <v>1987</v>
      </c>
      <c r="B312" s="3" t="s">
        <v>14</v>
      </c>
      <c r="C312" s="3" t="n">
        <v>67614</v>
      </c>
      <c r="E312" s="3" t="n">
        <v>1987</v>
      </c>
      <c r="F312" s="3" t="s">
        <v>14</v>
      </c>
      <c r="G312" s="3" t="n">
        <v>34.7</v>
      </c>
      <c r="K312" s="4" t="n">
        <f aca="false">IF(B312="M13","",DATE(A312,RIGHT(B312,2),1))</f>
        <v>31778</v>
      </c>
      <c r="L312" s="1" t="n">
        <f aca="false">IF(K312="","",C312*G312)</f>
        <v>2346205.8</v>
      </c>
    </row>
    <row r="313" customFormat="false" ht="12.75" hidden="false" customHeight="false" outlineLevel="0" collapsed="false">
      <c r="A313" s="3" t="n">
        <v>1987</v>
      </c>
      <c r="B313" s="3" t="s">
        <v>15</v>
      </c>
      <c r="C313" s="3" t="n">
        <v>67845</v>
      </c>
      <c r="E313" s="3" t="n">
        <v>1987</v>
      </c>
      <c r="F313" s="3" t="s">
        <v>15</v>
      </c>
      <c r="G313" s="3" t="n">
        <v>34.9</v>
      </c>
      <c r="K313" s="4" t="n">
        <f aca="false">IF(B313="M13","",DATE(A313,RIGHT(B313,2),1))</f>
        <v>31809</v>
      </c>
      <c r="L313" s="1" t="n">
        <f aca="false">IF(K313="","",C313*G313)</f>
        <v>2367790.5</v>
      </c>
    </row>
    <row r="314" customFormat="false" ht="12.75" hidden="false" customHeight="false" outlineLevel="0" collapsed="false">
      <c r="A314" s="3" t="n">
        <v>1987</v>
      </c>
      <c r="B314" s="3" t="s">
        <v>16</v>
      </c>
      <c r="C314" s="3" t="n">
        <v>67991</v>
      </c>
      <c r="E314" s="3" t="n">
        <v>1987</v>
      </c>
      <c r="F314" s="3" t="s">
        <v>16</v>
      </c>
      <c r="G314" s="3" t="n">
        <v>34.7</v>
      </c>
      <c r="K314" s="4" t="n">
        <f aca="false">IF(B314="M13","",DATE(A314,RIGHT(B314,2),1))</f>
        <v>31837</v>
      </c>
      <c r="L314" s="1" t="n">
        <f aca="false">IF(K314="","",C314*G314)</f>
        <v>2359287.7</v>
      </c>
    </row>
    <row r="315" customFormat="false" ht="12.75" hidden="false" customHeight="false" outlineLevel="0" collapsed="false">
      <c r="A315" s="3" t="n">
        <v>1987</v>
      </c>
      <c r="B315" s="3" t="s">
        <v>17</v>
      </c>
      <c r="C315" s="3" t="n">
        <v>68237</v>
      </c>
      <c r="E315" s="3" t="n">
        <v>1987</v>
      </c>
      <c r="F315" s="3" t="s">
        <v>17</v>
      </c>
      <c r="G315" s="3" t="n">
        <v>34.7</v>
      </c>
      <c r="K315" s="4" t="n">
        <f aca="false">IF(B315="M13","",DATE(A315,RIGHT(B315,2),1))</f>
        <v>31868</v>
      </c>
      <c r="L315" s="1" t="n">
        <f aca="false">IF(K315="","",C315*G315)</f>
        <v>2367823.9</v>
      </c>
    </row>
    <row r="316" customFormat="false" ht="12.75" hidden="false" customHeight="false" outlineLevel="0" collapsed="false">
      <c r="A316" s="3" t="n">
        <v>1987</v>
      </c>
      <c r="B316" s="3" t="s">
        <v>18</v>
      </c>
      <c r="C316" s="3" t="n">
        <v>68426</v>
      </c>
      <c r="E316" s="3" t="n">
        <v>1987</v>
      </c>
      <c r="F316" s="3" t="s">
        <v>18</v>
      </c>
      <c r="G316" s="3" t="n">
        <v>34.8</v>
      </c>
      <c r="K316" s="4" t="n">
        <f aca="false">IF(B316="M13","",DATE(A316,RIGHT(B316,2),1))</f>
        <v>31898</v>
      </c>
      <c r="L316" s="1" t="n">
        <f aca="false">IF(K316="","",C316*G316)</f>
        <v>2381224.8</v>
      </c>
    </row>
    <row r="317" customFormat="false" ht="12.75" hidden="false" customHeight="false" outlineLevel="0" collapsed="false">
      <c r="A317" s="3" t="n">
        <v>1987</v>
      </c>
      <c r="B317" s="3" t="s">
        <v>19</v>
      </c>
      <c r="C317" s="3" t="n">
        <v>68552</v>
      </c>
      <c r="E317" s="3" t="n">
        <v>1987</v>
      </c>
      <c r="F317" s="3" t="s">
        <v>19</v>
      </c>
      <c r="G317" s="3" t="n">
        <v>34.7</v>
      </c>
      <c r="K317" s="4" t="n">
        <f aca="false">IF(B317="M13","",DATE(A317,RIGHT(B317,2),1))</f>
        <v>31929</v>
      </c>
      <c r="L317" s="1" t="n">
        <f aca="false">IF(K317="","",C317*G317)</f>
        <v>2378754.4</v>
      </c>
    </row>
    <row r="318" customFormat="false" ht="12.75" hidden="false" customHeight="false" outlineLevel="0" collapsed="false">
      <c r="A318" s="3" t="n">
        <v>1987</v>
      </c>
      <c r="B318" s="3" t="s">
        <v>20</v>
      </c>
      <c r="C318" s="3" t="n">
        <v>68798</v>
      </c>
      <c r="E318" s="3" t="n">
        <v>1987</v>
      </c>
      <c r="F318" s="3" t="s">
        <v>20</v>
      </c>
      <c r="G318" s="3" t="n">
        <v>34.7</v>
      </c>
      <c r="K318" s="4" t="n">
        <f aca="false">IF(B318="M13","",DATE(A318,RIGHT(B318,2),1))</f>
        <v>31959</v>
      </c>
      <c r="L318" s="1" t="n">
        <f aca="false">IF(K318="","",C318*G318)</f>
        <v>2387290.6</v>
      </c>
    </row>
    <row r="319" customFormat="false" ht="12.75" hidden="false" customHeight="false" outlineLevel="0" collapsed="false">
      <c r="A319" s="3" t="n">
        <v>1987</v>
      </c>
      <c r="B319" s="3" t="s">
        <v>21</v>
      </c>
      <c r="C319" s="3" t="n">
        <v>68926</v>
      </c>
      <c r="E319" s="3" t="n">
        <v>1987</v>
      </c>
      <c r="F319" s="3" t="s">
        <v>21</v>
      </c>
      <c r="G319" s="3" t="n">
        <v>34.9</v>
      </c>
      <c r="K319" s="4" t="n">
        <f aca="false">IF(B319="M13","",DATE(A319,RIGHT(B319,2),1))</f>
        <v>31990</v>
      </c>
      <c r="L319" s="1" t="n">
        <f aca="false">IF(K319="","",C319*G319)</f>
        <v>2405517.4</v>
      </c>
    </row>
    <row r="320" customFormat="false" ht="12.75" hidden="false" customHeight="false" outlineLevel="0" collapsed="false">
      <c r="A320" s="3" t="n">
        <v>1987</v>
      </c>
      <c r="B320" s="3" t="s">
        <v>22</v>
      </c>
      <c r="C320" s="3" t="n">
        <v>69139</v>
      </c>
      <c r="E320" s="3" t="n">
        <v>1987</v>
      </c>
      <c r="F320" s="3" t="s">
        <v>22</v>
      </c>
      <c r="G320" s="3" t="n">
        <v>34.7</v>
      </c>
      <c r="K320" s="4" t="n">
        <f aca="false">IF(B320="M13","",DATE(A320,RIGHT(B320,2),1))</f>
        <v>32021</v>
      </c>
      <c r="L320" s="1" t="n">
        <f aca="false">IF(K320="","",C320*G320)</f>
        <v>2399123.3</v>
      </c>
    </row>
    <row r="321" customFormat="false" ht="12.75" hidden="false" customHeight="false" outlineLevel="0" collapsed="false">
      <c r="A321" s="3" t="n">
        <v>1987</v>
      </c>
      <c r="B321" s="3" t="s">
        <v>23</v>
      </c>
      <c r="C321" s="3" t="n">
        <v>69416</v>
      </c>
      <c r="E321" s="3" t="n">
        <v>1987</v>
      </c>
      <c r="F321" s="3" t="s">
        <v>23</v>
      </c>
      <c r="G321" s="3" t="n">
        <v>34.8</v>
      </c>
      <c r="K321" s="4" t="n">
        <f aca="false">IF(B321="M13","",DATE(A321,RIGHT(B321,2),1))</f>
        <v>32051</v>
      </c>
      <c r="L321" s="1" t="n">
        <f aca="false">IF(K321="","",C321*G321)</f>
        <v>2415676.8</v>
      </c>
    </row>
    <row r="322" customFormat="false" ht="12.75" hidden="false" customHeight="false" outlineLevel="0" collapsed="false">
      <c r="A322" s="3" t="n">
        <v>1987</v>
      </c>
      <c r="B322" s="3" t="s">
        <v>24</v>
      </c>
      <c r="C322" s="3" t="n">
        <v>69594</v>
      </c>
      <c r="E322" s="3" t="n">
        <v>1987</v>
      </c>
      <c r="F322" s="3" t="s">
        <v>24</v>
      </c>
      <c r="G322" s="3" t="n">
        <v>34.8</v>
      </c>
      <c r="K322" s="4" t="n">
        <f aca="false">IF(B322="M13","",DATE(A322,RIGHT(B322,2),1))</f>
        <v>32082</v>
      </c>
      <c r="L322" s="1" t="n">
        <f aca="false">IF(K322="","",C322*G322)</f>
        <v>2421871.2</v>
      </c>
    </row>
    <row r="323" customFormat="false" ht="12.75" hidden="false" customHeight="false" outlineLevel="0" collapsed="false">
      <c r="A323" s="3" t="n">
        <v>1987</v>
      </c>
      <c r="B323" s="3" t="s">
        <v>25</v>
      </c>
      <c r="C323" s="3" t="n">
        <v>69826</v>
      </c>
      <c r="E323" s="3" t="n">
        <v>1987</v>
      </c>
      <c r="F323" s="3" t="s">
        <v>25</v>
      </c>
      <c r="G323" s="3" t="n">
        <v>34.6</v>
      </c>
      <c r="K323" s="4" t="n">
        <f aca="false">IF(B323="M13","",DATE(A323,RIGHT(B323,2),1))</f>
        <v>32112</v>
      </c>
      <c r="L323" s="1" t="n">
        <f aca="false">IF(K323="","",C323*G323)</f>
        <v>2415979.6</v>
      </c>
    </row>
    <row r="324" customFormat="false" ht="12.75" hidden="false" customHeight="false" outlineLevel="0" collapsed="false">
      <c r="A324" s="3" t="n">
        <v>1987</v>
      </c>
      <c r="B324" s="3" t="s">
        <v>26</v>
      </c>
      <c r="C324" s="3"/>
      <c r="E324" s="3" t="n">
        <v>1987</v>
      </c>
      <c r="F324" s="3" t="s">
        <v>26</v>
      </c>
      <c r="G324" s="3"/>
      <c r="K324" s="4" t="str">
        <f aca="false">IF(B324="M13","",DATE(A324,RIGHT(B324,2),1))</f>
        <v/>
      </c>
      <c r="L324" s="1" t="str">
        <f aca="false">IF(K324="","",C324*G324)</f>
        <v/>
      </c>
    </row>
    <row r="325" customFormat="false" ht="12.75" hidden="false" customHeight="false" outlineLevel="0" collapsed="false">
      <c r="A325" s="3" t="n">
        <v>1988</v>
      </c>
      <c r="B325" s="3" t="s">
        <v>14</v>
      </c>
      <c r="C325" s="3" t="n">
        <v>69833</v>
      </c>
      <c r="E325" s="3" t="n">
        <v>1988</v>
      </c>
      <c r="F325" s="3" t="s">
        <v>14</v>
      </c>
      <c r="G325" s="3" t="n">
        <v>34.6</v>
      </c>
      <c r="K325" s="4" t="n">
        <f aca="false">IF(B325="M13","",DATE(A325,RIGHT(B325,2),1))</f>
        <v>32143</v>
      </c>
      <c r="L325" s="1" t="n">
        <f aca="false">IF(K325="","",C325*G325)</f>
        <v>2416221.8</v>
      </c>
    </row>
    <row r="326" customFormat="false" ht="12.75" hidden="false" customHeight="false" outlineLevel="0" collapsed="false">
      <c r="A326" s="3" t="n">
        <v>1988</v>
      </c>
      <c r="B326" s="3" t="s">
        <v>15</v>
      </c>
      <c r="C326" s="3" t="n">
        <v>70228</v>
      </c>
      <c r="E326" s="3" t="n">
        <v>1988</v>
      </c>
      <c r="F326" s="3" t="s">
        <v>15</v>
      </c>
      <c r="G326" s="3" t="n">
        <v>34.7</v>
      </c>
      <c r="K326" s="4" t="n">
        <f aca="false">IF(B326="M13","",DATE(A326,RIGHT(B326,2),1))</f>
        <v>32174</v>
      </c>
      <c r="L326" s="1" t="n">
        <f aca="false">IF(K326="","",C326*G326)</f>
        <v>2436911.6</v>
      </c>
    </row>
    <row r="327" customFormat="false" ht="12.75" hidden="false" customHeight="false" outlineLevel="0" collapsed="false">
      <c r="A327" s="3" t="n">
        <v>1988</v>
      </c>
      <c r="B327" s="3" t="s">
        <v>16</v>
      </c>
      <c r="C327" s="3" t="n">
        <v>70371</v>
      </c>
      <c r="E327" s="3" t="n">
        <v>1988</v>
      </c>
      <c r="F327" s="3" t="s">
        <v>16</v>
      </c>
      <c r="G327" s="3" t="n">
        <v>34.5</v>
      </c>
      <c r="K327" s="4" t="n">
        <f aca="false">IF(B327="M13","",DATE(A327,RIGHT(B327,2),1))</f>
        <v>32203</v>
      </c>
      <c r="L327" s="1" t="n">
        <f aca="false">IF(K327="","",C327*G327)</f>
        <v>2427799.5</v>
      </c>
    </row>
    <row r="328" customFormat="false" ht="12.75" hidden="false" customHeight="false" outlineLevel="0" collapsed="false">
      <c r="A328" s="3" t="n">
        <v>1988</v>
      </c>
      <c r="B328" s="3" t="s">
        <v>17</v>
      </c>
      <c r="C328" s="3" t="n">
        <v>70578</v>
      </c>
      <c r="E328" s="3" t="n">
        <v>1988</v>
      </c>
      <c r="F328" s="3" t="s">
        <v>17</v>
      </c>
      <c r="G328" s="3" t="n">
        <v>34.6</v>
      </c>
      <c r="K328" s="4" t="n">
        <f aca="false">IF(B328="M13","",DATE(A328,RIGHT(B328,2),1))</f>
        <v>32234</v>
      </c>
      <c r="L328" s="1" t="n">
        <f aca="false">IF(K328="","",C328*G328)</f>
        <v>2441998.8</v>
      </c>
    </row>
    <row r="329" customFormat="false" ht="12.75" hidden="false" customHeight="false" outlineLevel="0" collapsed="false">
      <c r="A329" s="3" t="n">
        <v>1988</v>
      </c>
      <c r="B329" s="3" t="s">
        <v>18</v>
      </c>
      <c r="C329" s="3" t="n">
        <v>70693</v>
      </c>
      <c r="E329" s="3" t="n">
        <v>1988</v>
      </c>
      <c r="F329" s="3" t="s">
        <v>18</v>
      </c>
      <c r="G329" s="3" t="n">
        <v>34.6</v>
      </c>
      <c r="K329" s="4" t="n">
        <f aca="false">IF(B329="M13","",DATE(A329,RIGHT(B329,2),1))</f>
        <v>32264</v>
      </c>
      <c r="L329" s="1" t="n">
        <f aca="false">IF(K329="","",C329*G329)</f>
        <v>2445977.8</v>
      </c>
    </row>
    <row r="330" customFormat="false" ht="12.75" hidden="false" customHeight="false" outlineLevel="0" collapsed="false">
      <c r="A330" s="3" t="n">
        <v>1988</v>
      </c>
      <c r="B330" s="3" t="s">
        <v>19</v>
      </c>
      <c r="C330" s="3" t="n">
        <v>71000</v>
      </c>
      <c r="E330" s="3" t="n">
        <v>1988</v>
      </c>
      <c r="F330" s="3" t="s">
        <v>19</v>
      </c>
      <c r="G330" s="3" t="n">
        <v>34.6</v>
      </c>
      <c r="K330" s="4" t="n">
        <f aca="false">IF(B330="M13","",DATE(A330,RIGHT(B330,2),1))</f>
        <v>32295</v>
      </c>
      <c r="L330" s="1" t="n">
        <f aca="false">IF(K330="","",C330*G330)</f>
        <v>2456600</v>
      </c>
    </row>
    <row r="331" customFormat="false" ht="12.75" hidden="false" customHeight="false" outlineLevel="0" collapsed="false">
      <c r="A331" s="3" t="n">
        <v>1988</v>
      </c>
      <c r="B331" s="3" t="s">
        <v>20</v>
      </c>
      <c r="C331" s="3" t="n">
        <v>71210</v>
      </c>
      <c r="E331" s="3" t="n">
        <v>1988</v>
      </c>
      <c r="F331" s="3" t="s">
        <v>20</v>
      </c>
      <c r="G331" s="3" t="n">
        <v>34.7</v>
      </c>
      <c r="K331" s="4" t="n">
        <f aca="false">IF(B331="M13","",DATE(A331,RIGHT(B331,2),1))</f>
        <v>32325</v>
      </c>
      <c r="L331" s="1" t="n">
        <f aca="false">IF(K331="","",C331*G331)</f>
        <v>2470987</v>
      </c>
    </row>
    <row r="332" customFormat="false" ht="12.75" hidden="false" customHeight="false" outlineLevel="0" collapsed="false">
      <c r="A332" s="3" t="n">
        <v>1988</v>
      </c>
      <c r="B332" s="3" t="s">
        <v>21</v>
      </c>
      <c r="C332" s="3" t="n">
        <v>71273</v>
      </c>
      <c r="E332" s="3" t="n">
        <v>1988</v>
      </c>
      <c r="F332" s="3" t="s">
        <v>21</v>
      </c>
      <c r="G332" s="3" t="n">
        <v>34.5</v>
      </c>
      <c r="K332" s="4" t="n">
        <f aca="false">IF(B332="M13","",DATE(A332,RIGHT(B332,2),1))</f>
        <v>32356</v>
      </c>
      <c r="L332" s="1" t="n">
        <f aca="false">IF(K332="","",C332*G332)</f>
        <v>2458918.5</v>
      </c>
    </row>
    <row r="333" customFormat="false" ht="12.75" hidden="false" customHeight="false" outlineLevel="0" collapsed="false">
      <c r="A333" s="3" t="n">
        <v>1988</v>
      </c>
      <c r="B333" s="3" t="s">
        <v>22</v>
      </c>
      <c r="C333" s="3" t="n">
        <v>71456</v>
      </c>
      <c r="E333" s="3" t="n">
        <v>1988</v>
      </c>
      <c r="F333" s="3" t="s">
        <v>22</v>
      </c>
      <c r="G333" s="3" t="n">
        <v>34.5</v>
      </c>
      <c r="K333" s="4" t="n">
        <f aca="false">IF(B333="M13","",DATE(A333,RIGHT(B333,2),1))</f>
        <v>32387</v>
      </c>
      <c r="L333" s="1" t="n">
        <f aca="false">IF(K333="","",C333*G333)</f>
        <v>2465232</v>
      </c>
    </row>
    <row r="334" customFormat="false" ht="12.75" hidden="false" customHeight="false" outlineLevel="0" collapsed="false">
      <c r="A334" s="3" t="n">
        <v>1988</v>
      </c>
      <c r="B334" s="3" t="s">
        <v>23</v>
      </c>
      <c r="C334" s="3" t="n">
        <v>71649</v>
      </c>
      <c r="E334" s="3" t="n">
        <v>1988</v>
      </c>
      <c r="F334" s="3" t="s">
        <v>23</v>
      </c>
      <c r="G334" s="3" t="n">
        <v>34.7</v>
      </c>
      <c r="K334" s="4" t="n">
        <f aca="false">IF(B334="M13","",DATE(A334,RIGHT(B334,2),1))</f>
        <v>32417</v>
      </c>
      <c r="L334" s="1" t="n">
        <f aca="false">IF(K334="","",C334*G334)</f>
        <v>2486220.3</v>
      </c>
    </row>
    <row r="335" customFormat="false" ht="12.75" hidden="false" customHeight="false" outlineLevel="0" collapsed="false">
      <c r="A335" s="3" t="n">
        <v>1988</v>
      </c>
      <c r="B335" s="3" t="s">
        <v>24</v>
      </c>
      <c r="C335" s="3" t="n">
        <v>71872</v>
      </c>
      <c r="E335" s="3" t="n">
        <v>1988</v>
      </c>
      <c r="F335" s="3" t="s">
        <v>24</v>
      </c>
      <c r="G335" s="3" t="n">
        <v>34.5</v>
      </c>
      <c r="K335" s="4" t="n">
        <f aca="false">IF(B335="M13","",DATE(A335,RIGHT(B335,2),1))</f>
        <v>32448</v>
      </c>
      <c r="L335" s="1" t="n">
        <f aca="false">IF(K335="","",C335*G335)</f>
        <v>2479584</v>
      </c>
    </row>
    <row r="336" customFormat="false" ht="12.75" hidden="false" customHeight="false" outlineLevel="0" collapsed="false">
      <c r="A336" s="3" t="n">
        <v>1988</v>
      </c>
      <c r="B336" s="3" t="s">
        <v>25</v>
      </c>
      <c r="C336" s="3" t="n">
        <v>72144</v>
      </c>
      <c r="E336" s="3" t="n">
        <v>1988</v>
      </c>
      <c r="F336" s="3" t="s">
        <v>25</v>
      </c>
      <c r="G336" s="3" t="n">
        <v>34.6</v>
      </c>
      <c r="K336" s="4" t="n">
        <f aca="false">IF(B336="M13","",DATE(A336,RIGHT(B336,2),1))</f>
        <v>32478</v>
      </c>
      <c r="L336" s="1" t="n">
        <f aca="false">IF(K336="","",C336*G336)</f>
        <v>2496182.4</v>
      </c>
    </row>
    <row r="337" customFormat="false" ht="12.75" hidden="false" customHeight="false" outlineLevel="0" collapsed="false">
      <c r="A337" s="3" t="n">
        <v>1988</v>
      </c>
      <c r="B337" s="3" t="s">
        <v>26</v>
      </c>
      <c r="C337" s="3"/>
      <c r="E337" s="3" t="n">
        <v>1988</v>
      </c>
      <c r="F337" s="3" t="s">
        <v>26</v>
      </c>
      <c r="G337" s="3"/>
      <c r="K337" s="4" t="str">
        <f aca="false">IF(B337="M13","",DATE(A337,RIGHT(B337,2),1))</f>
        <v/>
      </c>
      <c r="L337" s="1" t="str">
        <f aca="false">IF(K337="","",C337*G337)</f>
        <v/>
      </c>
    </row>
    <row r="338" customFormat="false" ht="12.75" hidden="false" customHeight="false" outlineLevel="0" collapsed="false">
      <c r="A338" s="3" t="n">
        <v>1989</v>
      </c>
      <c r="B338" s="3" t="s">
        <v>14</v>
      </c>
      <c r="C338" s="3" t="n">
        <v>72361</v>
      </c>
      <c r="E338" s="3" t="n">
        <v>1989</v>
      </c>
      <c r="F338" s="3" t="s">
        <v>14</v>
      </c>
      <c r="G338" s="3" t="n">
        <v>34.7</v>
      </c>
      <c r="K338" s="4" t="n">
        <f aca="false">IF(B338="M13","",DATE(A338,RIGHT(B338,2),1))</f>
        <v>32509</v>
      </c>
      <c r="L338" s="1" t="n">
        <f aca="false">IF(K338="","",C338*G338)</f>
        <v>2510926.7</v>
      </c>
    </row>
    <row r="339" customFormat="false" ht="12.75" hidden="false" customHeight="false" outlineLevel="0" collapsed="false">
      <c r="A339" s="3" t="n">
        <v>1989</v>
      </c>
      <c r="B339" s="3" t="s">
        <v>15</v>
      </c>
      <c r="C339" s="3" t="n">
        <v>72545</v>
      </c>
      <c r="E339" s="3" t="n">
        <v>1989</v>
      </c>
      <c r="F339" s="3" t="s">
        <v>15</v>
      </c>
      <c r="G339" s="3" t="n">
        <v>34.5</v>
      </c>
      <c r="K339" s="4" t="n">
        <f aca="false">IF(B339="M13","",DATE(A339,RIGHT(B339,2),1))</f>
        <v>32540</v>
      </c>
      <c r="L339" s="1" t="n">
        <f aca="false">IF(K339="","",C339*G339)</f>
        <v>2502802.5</v>
      </c>
    </row>
    <row r="340" customFormat="false" ht="12.75" hidden="false" customHeight="false" outlineLevel="0" collapsed="false">
      <c r="A340" s="3" t="n">
        <v>1989</v>
      </c>
      <c r="B340" s="3" t="s">
        <v>16</v>
      </c>
      <c r="C340" s="3" t="n">
        <v>72663</v>
      </c>
      <c r="E340" s="3" t="n">
        <v>1989</v>
      </c>
      <c r="F340" s="3" t="s">
        <v>16</v>
      </c>
      <c r="G340" s="3" t="n">
        <v>34.5</v>
      </c>
      <c r="K340" s="4" t="n">
        <f aca="false">IF(B340="M13","",DATE(A340,RIGHT(B340,2),1))</f>
        <v>32568</v>
      </c>
      <c r="L340" s="1" t="n">
        <f aca="false">IF(K340="","",C340*G340)</f>
        <v>2506873.5</v>
      </c>
    </row>
    <row r="341" customFormat="false" ht="12.75" hidden="false" customHeight="false" outlineLevel="0" collapsed="false">
      <c r="A341" s="3" t="n">
        <v>1989</v>
      </c>
      <c r="B341" s="3" t="s">
        <v>17</v>
      </c>
      <c r="C341" s="3" t="n">
        <v>72788</v>
      </c>
      <c r="E341" s="3" t="n">
        <v>1989</v>
      </c>
      <c r="F341" s="3" t="s">
        <v>17</v>
      </c>
      <c r="G341" s="3" t="n">
        <v>34.6</v>
      </c>
      <c r="K341" s="4" t="n">
        <f aca="false">IF(B341="M13","",DATE(A341,RIGHT(B341,2),1))</f>
        <v>32599</v>
      </c>
      <c r="L341" s="1" t="n">
        <f aca="false">IF(K341="","",C341*G341)</f>
        <v>2518464.8</v>
      </c>
    </row>
    <row r="342" customFormat="false" ht="12.75" hidden="false" customHeight="false" outlineLevel="0" collapsed="false">
      <c r="A342" s="3" t="n">
        <v>1989</v>
      </c>
      <c r="B342" s="3" t="s">
        <v>18</v>
      </c>
      <c r="C342" s="3" t="n">
        <v>72826</v>
      </c>
      <c r="E342" s="3" t="n">
        <v>1989</v>
      </c>
      <c r="F342" s="3" t="s">
        <v>18</v>
      </c>
      <c r="G342" s="3" t="n">
        <v>34.4</v>
      </c>
      <c r="K342" s="4" t="n">
        <f aca="false">IF(B342="M13","",DATE(A342,RIGHT(B342,2),1))</f>
        <v>32629</v>
      </c>
      <c r="L342" s="1" t="n">
        <f aca="false">IF(K342="","",C342*G342)</f>
        <v>2505214.4</v>
      </c>
    </row>
    <row r="343" customFormat="false" ht="12.75" hidden="false" customHeight="false" outlineLevel="0" collapsed="false">
      <c r="A343" s="3" t="n">
        <v>1989</v>
      </c>
      <c r="B343" s="3" t="s">
        <v>19</v>
      </c>
      <c r="C343" s="3" t="n">
        <v>72906</v>
      </c>
      <c r="E343" s="3" t="n">
        <v>1989</v>
      </c>
      <c r="F343" s="3" t="s">
        <v>19</v>
      </c>
      <c r="G343" s="3" t="n">
        <v>34.4</v>
      </c>
      <c r="K343" s="4" t="n">
        <f aca="false">IF(B343="M13","",DATE(A343,RIGHT(B343,2),1))</f>
        <v>32660</v>
      </c>
      <c r="L343" s="1" t="n">
        <f aca="false">IF(K343="","",C343*G343)</f>
        <v>2507966.4</v>
      </c>
    </row>
    <row r="344" customFormat="false" ht="12.75" hidden="false" customHeight="false" outlineLevel="0" collapsed="false">
      <c r="A344" s="3" t="n">
        <v>1989</v>
      </c>
      <c r="B344" s="3" t="s">
        <v>20</v>
      </c>
      <c r="C344" s="3" t="n">
        <v>72943</v>
      </c>
      <c r="E344" s="3" t="n">
        <v>1989</v>
      </c>
      <c r="F344" s="3" t="s">
        <v>20</v>
      </c>
      <c r="G344" s="3" t="n">
        <v>34.5</v>
      </c>
      <c r="K344" s="4" t="n">
        <f aca="false">IF(B344="M13","",DATE(A344,RIGHT(B344,2),1))</f>
        <v>32690</v>
      </c>
      <c r="L344" s="1" t="n">
        <f aca="false">IF(K344="","",C344*G344)</f>
        <v>2516533.5</v>
      </c>
    </row>
    <row r="345" customFormat="false" ht="12.75" hidden="false" customHeight="false" outlineLevel="0" collapsed="false">
      <c r="A345" s="3" t="n">
        <v>1989</v>
      </c>
      <c r="B345" s="3" t="s">
        <v>21</v>
      </c>
      <c r="C345" s="3" t="n">
        <v>72931</v>
      </c>
      <c r="E345" s="3" t="n">
        <v>1989</v>
      </c>
      <c r="F345" s="3" t="s">
        <v>21</v>
      </c>
      <c r="G345" s="3" t="n">
        <v>34.5</v>
      </c>
      <c r="K345" s="4" t="n">
        <f aca="false">IF(B345="M13","",DATE(A345,RIGHT(B345,2),1))</f>
        <v>32721</v>
      </c>
      <c r="L345" s="1" t="n">
        <f aca="false">IF(K345="","",C345*G345)</f>
        <v>2516119.5</v>
      </c>
    </row>
    <row r="346" customFormat="false" ht="12.75" hidden="false" customHeight="false" outlineLevel="0" collapsed="false">
      <c r="A346" s="3" t="n">
        <v>1989</v>
      </c>
      <c r="B346" s="3" t="s">
        <v>22</v>
      </c>
      <c r="C346" s="3" t="n">
        <v>73080</v>
      </c>
      <c r="E346" s="3" t="n">
        <v>1989</v>
      </c>
      <c r="F346" s="3" t="s">
        <v>22</v>
      </c>
      <c r="G346" s="3" t="n">
        <v>34.4</v>
      </c>
      <c r="K346" s="4" t="n">
        <f aca="false">IF(B346="M13","",DATE(A346,RIGHT(B346,2),1))</f>
        <v>32752</v>
      </c>
      <c r="L346" s="1" t="n">
        <f aca="false">IF(K346="","",C346*G346)</f>
        <v>2513952</v>
      </c>
    </row>
    <row r="347" customFormat="false" ht="12.75" hidden="false" customHeight="false" outlineLevel="0" collapsed="false">
      <c r="A347" s="3" t="n">
        <v>1989</v>
      </c>
      <c r="B347" s="3" t="s">
        <v>23</v>
      </c>
      <c r="C347" s="3" t="n">
        <v>73176</v>
      </c>
      <c r="E347" s="3" t="n">
        <v>1989</v>
      </c>
      <c r="F347" s="3" t="s">
        <v>23</v>
      </c>
      <c r="G347" s="3" t="n">
        <v>34.6</v>
      </c>
      <c r="K347" s="4" t="n">
        <f aca="false">IF(B347="M13","",DATE(A347,RIGHT(B347,2),1))</f>
        <v>32782</v>
      </c>
      <c r="L347" s="1" t="n">
        <f aca="false">IF(K347="","",C347*G347)</f>
        <v>2531889.6</v>
      </c>
    </row>
    <row r="348" customFormat="false" ht="12.75" hidden="false" customHeight="false" outlineLevel="0" collapsed="false">
      <c r="A348" s="3" t="n">
        <v>1989</v>
      </c>
      <c r="B348" s="3" t="s">
        <v>24</v>
      </c>
      <c r="C348" s="3" t="n">
        <v>73392</v>
      </c>
      <c r="E348" s="3" t="n">
        <v>1989</v>
      </c>
      <c r="F348" s="3" t="s">
        <v>24</v>
      </c>
      <c r="G348" s="3" t="n">
        <v>34.4</v>
      </c>
      <c r="K348" s="4" t="n">
        <f aca="false">IF(B348="M13","",DATE(A348,RIGHT(B348,2),1))</f>
        <v>32813</v>
      </c>
      <c r="L348" s="1" t="n">
        <f aca="false">IF(K348="","",C348*G348)</f>
        <v>2524684.8</v>
      </c>
    </row>
    <row r="349" customFormat="false" ht="12.75" hidden="false" customHeight="false" outlineLevel="0" collapsed="false">
      <c r="A349" s="3" t="n">
        <v>1989</v>
      </c>
      <c r="B349" s="3" t="s">
        <v>25</v>
      </c>
      <c r="C349" s="3" t="n">
        <v>73468</v>
      </c>
      <c r="E349" s="3" t="n">
        <v>1989</v>
      </c>
      <c r="F349" s="3" t="s">
        <v>25</v>
      </c>
      <c r="G349" s="3" t="n">
        <v>34.3</v>
      </c>
      <c r="K349" s="4" t="n">
        <f aca="false">IF(B349="M13","",DATE(A349,RIGHT(B349,2),1))</f>
        <v>32843</v>
      </c>
      <c r="L349" s="1" t="n">
        <f aca="false">IF(K349="","",C349*G349)</f>
        <v>2519952.4</v>
      </c>
    </row>
    <row r="350" customFormat="false" ht="12.75" hidden="false" customHeight="false" outlineLevel="0" collapsed="false">
      <c r="A350" s="3" t="n">
        <v>1989</v>
      </c>
      <c r="B350" s="3" t="s">
        <v>26</v>
      </c>
      <c r="C350" s="3"/>
      <c r="E350" s="3" t="n">
        <v>1989</v>
      </c>
      <c r="F350" s="3" t="s">
        <v>26</v>
      </c>
      <c r="G350" s="3"/>
      <c r="K350" s="4" t="str">
        <f aca="false">IF(B350="M13","",DATE(A350,RIGHT(B350,2),1))</f>
        <v/>
      </c>
      <c r="L350" s="1" t="str">
        <f aca="false">IF(K350="","",C350*G350)</f>
        <v/>
      </c>
    </row>
    <row r="351" customFormat="false" ht="12.75" hidden="false" customHeight="false" outlineLevel="0" collapsed="false">
      <c r="A351" s="3" t="n">
        <v>1990</v>
      </c>
      <c r="B351" s="3" t="s">
        <v>14</v>
      </c>
      <c r="C351" s="3" t="n">
        <v>73700</v>
      </c>
      <c r="E351" s="3" t="n">
        <v>1990</v>
      </c>
      <c r="F351" s="3" t="s">
        <v>14</v>
      </c>
      <c r="G351" s="3" t="n">
        <v>34.4</v>
      </c>
      <c r="K351" s="4" t="n">
        <f aca="false">IF(B351="M13","",DATE(A351,RIGHT(B351,2),1))</f>
        <v>32874</v>
      </c>
      <c r="L351" s="1" t="n">
        <f aca="false">IF(K351="","",C351*G351)</f>
        <v>2535280</v>
      </c>
    </row>
    <row r="352" customFormat="false" ht="12.75" hidden="false" customHeight="false" outlineLevel="0" collapsed="false">
      <c r="A352" s="3" t="n">
        <v>1990</v>
      </c>
      <c r="B352" s="3" t="s">
        <v>15</v>
      </c>
      <c r="C352" s="3" t="n">
        <v>73901</v>
      </c>
      <c r="E352" s="3" t="n">
        <v>1990</v>
      </c>
      <c r="F352" s="3" t="s">
        <v>15</v>
      </c>
      <c r="G352" s="3" t="n">
        <v>34.3</v>
      </c>
      <c r="K352" s="4" t="n">
        <f aca="false">IF(B352="M13","",DATE(A352,RIGHT(B352,2),1))</f>
        <v>32905</v>
      </c>
      <c r="L352" s="1" t="n">
        <f aca="false">IF(K352="","",C352*G352)</f>
        <v>2534804.3</v>
      </c>
    </row>
    <row r="353" customFormat="false" ht="12.75" hidden="false" customHeight="false" outlineLevel="0" collapsed="false">
      <c r="A353" s="3" t="n">
        <v>1990</v>
      </c>
      <c r="B353" s="3" t="s">
        <v>16</v>
      </c>
      <c r="C353" s="3" t="n">
        <v>73964</v>
      </c>
      <c r="E353" s="3" t="n">
        <v>1990</v>
      </c>
      <c r="F353" s="3" t="s">
        <v>16</v>
      </c>
      <c r="G353" s="3" t="n">
        <v>34.4</v>
      </c>
      <c r="K353" s="4" t="n">
        <f aca="false">IF(B353="M13","",DATE(A353,RIGHT(B353,2),1))</f>
        <v>32933</v>
      </c>
      <c r="L353" s="1" t="n">
        <f aca="false">IF(K353="","",C353*G353)</f>
        <v>2544361.6</v>
      </c>
    </row>
    <row r="354" customFormat="false" ht="12.75" hidden="false" customHeight="false" outlineLevel="0" collapsed="false">
      <c r="A354" s="3" t="n">
        <v>1990</v>
      </c>
      <c r="B354" s="3" t="s">
        <v>17</v>
      </c>
      <c r="C354" s="3" t="n">
        <v>73928</v>
      </c>
      <c r="E354" s="3" t="n">
        <v>1990</v>
      </c>
      <c r="F354" s="3" t="s">
        <v>17</v>
      </c>
      <c r="G354" s="3" t="n">
        <v>34.3</v>
      </c>
      <c r="K354" s="4" t="n">
        <f aca="false">IF(B354="M13","",DATE(A354,RIGHT(B354,2),1))</f>
        <v>32964</v>
      </c>
      <c r="L354" s="1" t="n">
        <f aca="false">IF(K354="","",C354*G354)</f>
        <v>2535730.4</v>
      </c>
    </row>
    <row r="355" customFormat="false" ht="12.75" hidden="false" customHeight="false" outlineLevel="0" collapsed="false">
      <c r="A355" s="3" t="n">
        <v>1990</v>
      </c>
      <c r="B355" s="3" t="s">
        <v>18</v>
      </c>
      <c r="C355" s="3" t="n">
        <v>73840</v>
      </c>
      <c r="E355" s="3" t="n">
        <v>1990</v>
      </c>
      <c r="F355" s="3" t="s">
        <v>18</v>
      </c>
      <c r="G355" s="3" t="n">
        <v>34.3</v>
      </c>
      <c r="K355" s="4" t="n">
        <f aca="false">IF(B355="M13","",DATE(A355,RIGHT(B355,2),1))</f>
        <v>32994</v>
      </c>
      <c r="L355" s="1" t="n">
        <f aca="false">IF(K355="","",C355*G355)</f>
        <v>2532712</v>
      </c>
    </row>
    <row r="356" customFormat="false" ht="12.75" hidden="false" customHeight="false" outlineLevel="0" collapsed="false">
      <c r="A356" s="3" t="n">
        <v>1990</v>
      </c>
      <c r="B356" s="3" t="s">
        <v>19</v>
      </c>
      <c r="C356" s="3" t="n">
        <v>73823</v>
      </c>
      <c r="E356" s="3" t="n">
        <v>1990</v>
      </c>
      <c r="F356" s="3" t="s">
        <v>19</v>
      </c>
      <c r="G356" s="3" t="n">
        <v>34.4</v>
      </c>
      <c r="K356" s="4" t="n">
        <f aca="false">IF(B356="M13","",DATE(A356,RIGHT(B356,2),1))</f>
        <v>33025</v>
      </c>
      <c r="L356" s="1" t="n">
        <f aca="false">IF(K356="","",C356*G356)</f>
        <v>2539511.2</v>
      </c>
    </row>
    <row r="357" customFormat="false" ht="12.75" hidden="false" customHeight="false" outlineLevel="0" collapsed="false">
      <c r="A357" s="3" t="n">
        <v>1990</v>
      </c>
      <c r="B357" s="3" t="s">
        <v>20</v>
      </c>
      <c r="C357" s="3" t="n">
        <v>73773</v>
      </c>
      <c r="E357" s="3" t="n">
        <v>1990</v>
      </c>
      <c r="F357" s="3" t="s">
        <v>20</v>
      </c>
      <c r="G357" s="3" t="n">
        <v>34.3</v>
      </c>
      <c r="K357" s="4" t="n">
        <f aca="false">IF(B357="M13","",DATE(A357,RIGHT(B357,2),1))</f>
        <v>33055</v>
      </c>
      <c r="L357" s="1" t="n">
        <f aca="false">IF(K357="","",C357*G357)</f>
        <v>2530413.9</v>
      </c>
    </row>
    <row r="358" customFormat="false" ht="12.75" hidden="false" customHeight="false" outlineLevel="0" collapsed="false">
      <c r="A358" s="3" t="n">
        <v>1990</v>
      </c>
      <c r="B358" s="3" t="s">
        <v>21</v>
      </c>
      <c r="C358" s="3" t="n">
        <v>73707</v>
      </c>
      <c r="E358" s="3" t="n">
        <v>1990</v>
      </c>
      <c r="F358" s="3" t="s">
        <v>21</v>
      </c>
      <c r="G358" s="3" t="n">
        <v>34.2</v>
      </c>
      <c r="K358" s="4" t="n">
        <f aca="false">IF(B358="M13","",DATE(A358,RIGHT(B358,2),1))</f>
        <v>33086</v>
      </c>
      <c r="L358" s="1" t="n">
        <f aca="false">IF(K358="","",C358*G358)</f>
        <v>2520779.4</v>
      </c>
    </row>
    <row r="359" customFormat="false" ht="12.75" hidden="false" customHeight="false" outlineLevel="0" collapsed="false">
      <c r="A359" s="3" t="n">
        <v>1990</v>
      </c>
      <c r="B359" s="3" t="s">
        <v>22</v>
      </c>
      <c r="C359" s="3" t="n">
        <v>73602</v>
      </c>
      <c r="E359" s="3" t="n">
        <v>1990</v>
      </c>
      <c r="F359" s="3" t="s">
        <v>22</v>
      </c>
      <c r="G359" s="3" t="n">
        <v>34.2</v>
      </c>
      <c r="K359" s="4" t="n">
        <f aca="false">IF(B359="M13","",DATE(A359,RIGHT(B359,2),1))</f>
        <v>33117</v>
      </c>
      <c r="L359" s="1" t="n">
        <f aca="false">IF(K359="","",C359*G359)</f>
        <v>2517188.4</v>
      </c>
    </row>
    <row r="360" customFormat="false" ht="12.75" hidden="false" customHeight="false" outlineLevel="0" collapsed="false">
      <c r="A360" s="3" t="n">
        <v>1990</v>
      </c>
      <c r="B360" s="3" t="s">
        <v>23</v>
      </c>
      <c r="C360" s="3" t="n">
        <v>73466</v>
      </c>
      <c r="E360" s="3" t="n">
        <v>1990</v>
      </c>
      <c r="F360" s="3" t="s">
        <v>23</v>
      </c>
      <c r="G360" s="3" t="n">
        <v>34.1</v>
      </c>
      <c r="K360" s="4" t="n">
        <f aca="false">IF(B360="M13","",DATE(A360,RIGHT(B360,2),1))</f>
        <v>33147</v>
      </c>
      <c r="L360" s="1" t="n">
        <f aca="false">IF(K360="","",C360*G360)</f>
        <v>2505190.6</v>
      </c>
    </row>
    <row r="361" customFormat="false" ht="12.75" hidden="false" customHeight="false" outlineLevel="0" collapsed="false">
      <c r="A361" s="3" t="n">
        <v>1990</v>
      </c>
      <c r="B361" s="3" t="s">
        <v>24</v>
      </c>
      <c r="C361" s="3" t="n">
        <v>73315</v>
      </c>
      <c r="E361" s="3" t="n">
        <v>1990</v>
      </c>
      <c r="F361" s="3" t="s">
        <v>24</v>
      </c>
      <c r="G361" s="3" t="n">
        <v>34.2</v>
      </c>
      <c r="K361" s="4" t="n">
        <f aca="false">IF(B361="M13","",DATE(A361,RIGHT(B361,2),1))</f>
        <v>33178</v>
      </c>
      <c r="L361" s="1" t="n">
        <f aca="false">IF(K361="","",C361*G361)</f>
        <v>2507373</v>
      </c>
    </row>
    <row r="362" customFormat="false" ht="12.75" hidden="false" customHeight="false" outlineLevel="0" collapsed="false">
      <c r="A362" s="3" t="n">
        <v>1990</v>
      </c>
      <c r="B362" s="3" t="s">
        <v>25</v>
      </c>
      <c r="C362" s="3" t="n">
        <v>73248</v>
      </c>
      <c r="E362" s="3" t="n">
        <v>1990</v>
      </c>
      <c r="F362" s="3" t="s">
        <v>25</v>
      </c>
      <c r="G362" s="3" t="n">
        <v>34.2</v>
      </c>
      <c r="K362" s="4" t="n">
        <f aca="false">IF(B362="M13","",DATE(A362,RIGHT(B362,2),1))</f>
        <v>33208</v>
      </c>
      <c r="L362" s="1" t="n">
        <f aca="false">IF(K362="","",C362*G362)</f>
        <v>2505081.6</v>
      </c>
    </row>
    <row r="363" customFormat="false" ht="12.75" hidden="false" customHeight="false" outlineLevel="0" collapsed="false">
      <c r="A363" s="3" t="n">
        <v>1990</v>
      </c>
      <c r="B363" s="3" t="s">
        <v>26</v>
      </c>
      <c r="C363" s="3"/>
      <c r="E363" s="3" t="n">
        <v>1990</v>
      </c>
      <c r="F363" s="3" t="s">
        <v>26</v>
      </c>
      <c r="G363" s="3"/>
      <c r="K363" s="4" t="str">
        <f aca="false">IF(B363="M13","",DATE(A363,RIGHT(B363,2),1))</f>
        <v/>
      </c>
      <c r="L363" s="1" t="str">
        <f aca="false">IF(K363="","",C363*G363)</f>
        <v/>
      </c>
    </row>
    <row r="364" customFormat="false" ht="12.75" hidden="false" customHeight="false" outlineLevel="0" collapsed="false">
      <c r="A364" s="3" t="n">
        <v>1991</v>
      </c>
      <c r="B364" s="3" t="s">
        <v>14</v>
      </c>
      <c r="C364" s="3" t="n">
        <v>73101</v>
      </c>
      <c r="E364" s="3" t="n">
        <v>1991</v>
      </c>
      <c r="F364" s="3" t="s">
        <v>14</v>
      </c>
      <c r="G364" s="3" t="n">
        <v>34.1</v>
      </c>
      <c r="K364" s="4" t="n">
        <f aca="false">IF(B364="M13","",DATE(A364,RIGHT(B364,2),1))</f>
        <v>33239</v>
      </c>
      <c r="L364" s="1" t="n">
        <f aca="false">IF(K364="","",C364*G364)</f>
        <v>2492744.1</v>
      </c>
    </row>
    <row r="365" customFormat="false" ht="12.75" hidden="false" customHeight="false" outlineLevel="0" collapsed="false">
      <c r="A365" s="3" t="n">
        <v>1991</v>
      </c>
      <c r="B365" s="3" t="s">
        <v>15</v>
      </c>
      <c r="C365" s="3" t="n">
        <v>72816</v>
      </c>
      <c r="E365" s="3" t="n">
        <v>1991</v>
      </c>
      <c r="F365" s="3" t="s">
        <v>15</v>
      </c>
      <c r="G365" s="3" t="n">
        <v>34.1</v>
      </c>
      <c r="K365" s="4" t="n">
        <f aca="false">IF(B365="M13","",DATE(A365,RIGHT(B365,2),1))</f>
        <v>33270</v>
      </c>
      <c r="L365" s="1" t="n">
        <f aca="false">IF(K365="","",C365*G365)</f>
        <v>2483025.6</v>
      </c>
    </row>
    <row r="366" customFormat="false" ht="12.75" hidden="false" customHeight="false" outlineLevel="0" collapsed="false">
      <c r="A366" s="3" t="n">
        <v>1991</v>
      </c>
      <c r="B366" s="3" t="s">
        <v>16</v>
      </c>
      <c r="C366" s="3" t="n">
        <v>72665</v>
      </c>
      <c r="E366" s="3" t="n">
        <v>1991</v>
      </c>
      <c r="F366" s="3" t="s">
        <v>16</v>
      </c>
      <c r="G366" s="3" t="n">
        <v>34</v>
      </c>
      <c r="K366" s="4" t="n">
        <f aca="false">IF(B366="M13","",DATE(A366,RIGHT(B366,2),1))</f>
        <v>33298</v>
      </c>
      <c r="L366" s="1" t="n">
        <f aca="false">IF(K366="","",C366*G366)</f>
        <v>2470610</v>
      </c>
    </row>
    <row r="367" customFormat="false" ht="12.75" hidden="false" customHeight="false" outlineLevel="0" collapsed="false">
      <c r="A367" s="3" t="n">
        <v>1991</v>
      </c>
      <c r="B367" s="3" t="s">
        <v>17</v>
      </c>
      <c r="C367" s="3" t="n">
        <v>72495</v>
      </c>
      <c r="E367" s="3" t="n">
        <v>1991</v>
      </c>
      <c r="F367" s="3" t="s">
        <v>17</v>
      </c>
      <c r="G367" s="3" t="n">
        <v>34</v>
      </c>
      <c r="K367" s="4" t="n">
        <f aca="false">IF(B367="M13","",DATE(A367,RIGHT(B367,2),1))</f>
        <v>33329</v>
      </c>
      <c r="L367" s="1" t="n">
        <f aca="false">IF(K367="","",C367*G367)</f>
        <v>2464830</v>
      </c>
    </row>
    <row r="368" customFormat="false" ht="12.75" hidden="false" customHeight="false" outlineLevel="0" collapsed="false">
      <c r="A368" s="3" t="n">
        <v>1991</v>
      </c>
      <c r="B368" s="3" t="s">
        <v>18</v>
      </c>
      <c r="C368" s="3" t="n">
        <v>72401</v>
      </c>
      <c r="E368" s="3" t="n">
        <v>1991</v>
      </c>
      <c r="F368" s="3" t="s">
        <v>18</v>
      </c>
      <c r="G368" s="3" t="n">
        <v>34</v>
      </c>
      <c r="K368" s="4" t="n">
        <f aca="false">IF(B368="M13","",DATE(A368,RIGHT(B368,2),1))</f>
        <v>33359</v>
      </c>
      <c r="L368" s="1" t="n">
        <f aca="false">IF(K368="","",C368*G368)</f>
        <v>2461634</v>
      </c>
    </row>
    <row r="369" customFormat="false" ht="12.75" hidden="false" customHeight="false" outlineLevel="0" collapsed="false">
      <c r="A369" s="3" t="n">
        <v>1991</v>
      </c>
      <c r="B369" s="3" t="s">
        <v>19</v>
      </c>
      <c r="C369" s="3" t="n">
        <v>72418</v>
      </c>
      <c r="E369" s="3" t="n">
        <v>1991</v>
      </c>
      <c r="F369" s="3" t="s">
        <v>19</v>
      </c>
      <c r="G369" s="3" t="n">
        <v>34.1</v>
      </c>
      <c r="K369" s="4" t="n">
        <f aca="false">IF(B369="M13","",DATE(A369,RIGHT(B369,2),1))</f>
        <v>33390</v>
      </c>
      <c r="L369" s="1" t="n">
        <f aca="false">IF(K369="","",C369*G369)</f>
        <v>2469453.8</v>
      </c>
    </row>
    <row r="370" customFormat="false" ht="12.75" hidden="false" customHeight="false" outlineLevel="0" collapsed="false">
      <c r="A370" s="3" t="n">
        <v>1991</v>
      </c>
      <c r="B370" s="3" t="s">
        <v>20</v>
      </c>
      <c r="C370" s="3" t="n">
        <v>72382</v>
      </c>
      <c r="E370" s="3" t="n">
        <v>1991</v>
      </c>
      <c r="F370" s="3" t="s">
        <v>20</v>
      </c>
      <c r="G370" s="3" t="n">
        <v>34.1</v>
      </c>
      <c r="K370" s="4" t="n">
        <f aca="false">IF(B370="M13","",DATE(A370,RIGHT(B370,2),1))</f>
        <v>33420</v>
      </c>
      <c r="L370" s="1" t="n">
        <f aca="false">IF(K370="","",C370*G370)</f>
        <v>2468226.2</v>
      </c>
    </row>
    <row r="371" customFormat="false" ht="12.75" hidden="false" customHeight="false" outlineLevel="0" collapsed="false">
      <c r="A371" s="3" t="n">
        <v>1991</v>
      </c>
      <c r="B371" s="3" t="s">
        <v>21</v>
      </c>
      <c r="C371" s="3" t="n">
        <v>72439</v>
      </c>
      <c r="E371" s="3" t="n">
        <v>1991</v>
      </c>
      <c r="F371" s="3" t="s">
        <v>21</v>
      </c>
      <c r="G371" s="3" t="n">
        <v>34.1</v>
      </c>
      <c r="K371" s="4" t="n">
        <f aca="false">IF(B371="M13","",DATE(A371,RIGHT(B371,2),1))</f>
        <v>33451</v>
      </c>
      <c r="L371" s="1" t="n">
        <f aca="false">IF(K371="","",C371*G371)</f>
        <v>2470169.9</v>
      </c>
    </row>
    <row r="372" customFormat="false" ht="12.75" hidden="false" customHeight="false" outlineLevel="0" collapsed="false">
      <c r="A372" s="3" t="n">
        <v>1991</v>
      </c>
      <c r="B372" s="3" t="s">
        <v>22</v>
      </c>
      <c r="C372" s="3" t="n">
        <v>72451</v>
      </c>
      <c r="E372" s="3" t="n">
        <v>1991</v>
      </c>
      <c r="F372" s="3" t="s">
        <v>22</v>
      </c>
      <c r="G372" s="3" t="n">
        <v>34.1</v>
      </c>
      <c r="K372" s="4" t="n">
        <f aca="false">IF(B372="M13","",DATE(A372,RIGHT(B372,2),1))</f>
        <v>33482</v>
      </c>
      <c r="L372" s="1" t="n">
        <f aca="false">IF(K372="","",C372*G372)</f>
        <v>2470579.1</v>
      </c>
    </row>
    <row r="373" customFormat="false" ht="12.75" hidden="false" customHeight="false" outlineLevel="0" collapsed="false">
      <c r="A373" s="3" t="n">
        <v>1991</v>
      </c>
      <c r="B373" s="3" t="s">
        <v>23</v>
      </c>
      <c r="C373" s="3" t="n">
        <v>72422</v>
      </c>
      <c r="E373" s="3" t="n">
        <v>1991</v>
      </c>
      <c r="F373" s="3" t="s">
        <v>23</v>
      </c>
      <c r="G373" s="3" t="n">
        <v>34.2</v>
      </c>
      <c r="K373" s="4" t="n">
        <f aca="false">IF(B373="M13","",DATE(A373,RIGHT(B373,2),1))</f>
        <v>33512</v>
      </c>
      <c r="L373" s="1" t="n">
        <f aca="false">IF(K373="","",C373*G373)</f>
        <v>2476832.4</v>
      </c>
    </row>
    <row r="374" customFormat="false" ht="12.75" hidden="false" customHeight="false" outlineLevel="0" collapsed="false">
      <c r="A374" s="3" t="n">
        <v>1991</v>
      </c>
      <c r="B374" s="3" t="s">
        <v>24</v>
      </c>
      <c r="C374" s="3" t="n">
        <v>72348</v>
      </c>
      <c r="E374" s="3" t="n">
        <v>1991</v>
      </c>
      <c r="F374" s="3" t="s">
        <v>24</v>
      </c>
      <c r="G374" s="3" t="n">
        <v>34.1</v>
      </c>
      <c r="K374" s="4" t="n">
        <f aca="false">IF(B374="M13","",DATE(A374,RIGHT(B374,2),1))</f>
        <v>33543</v>
      </c>
      <c r="L374" s="1" t="n">
        <f aca="false">IF(K374="","",C374*G374)</f>
        <v>2467066.8</v>
      </c>
    </row>
    <row r="375" customFormat="false" ht="12.75" hidden="false" customHeight="false" outlineLevel="0" collapsed="false">
      <c r="A375" s="3" t="n">
        <v>1991</v>
      </c>
      <c r="B375" s="3" t="s">
        <v>25</v>
      </c>
      <c r="C375" s="3" t="n">
        <v>72393</v>
      </c>
      <c r="E375" s="3" t="n">
        <v>1991</v>
      </c>
      <c r="F375" s="3" t="s">
        <v>25</v>
      </c>
      <c r="G375" s="3" t="n">
        <v>34.1</v>
      </c>
      <c r="K375" s="4" t="n">
        <f aca="false">IF(B375="M13","",DATE(A375,RIGHT(B375,2),1))</f>
        <v>33573</v>
      </c>
      <c r="L375" s="1" t="n">
        <f aca="false">IF(K375="","",C375*G375)</f>
        <v>2468601.3</v>
      </c>
    </row>
    <row r="376" customFormat="false" ht="12.75" hidden="false" customHeight="false" outlineLevel="0" collapsed="false">
      <c r="A376" s="3" t="n">
        <v>1991</v>
      </c>
      <c r="B376" s="3" t="s">
        <v>26</v>
      </c>
      <c r="C376" s="3"/>
      <c r="E376" s="3" t="n">
        <v>1991</v>
      </c>
      <c r="F376" s="3" t="s">
        <v>26</v>
      </c>
      <c r="G376" s="3"/>
      <c r="K376" s="4" t="str">
        <f aca="false">IF(B376="M13","",DATE(A376,RIGHT(B376,2),1))</f>
        <v/>
      </c>
      <c r="L376" s="1" t="str">
        <f aca="false">IF(K376="","",C376*G376)</f>
        <v/>
      </c>
    </row>
    <row r="377" customFormat="false" ht="12.75" hidden="false" customHeight="false" outlineLevel="0" collapsed="false">
      <c r="A377" s="3" t="n">
        <v>1992</v>
      </c>
      <c r="B377" s="3" t="s">
        <v>14</v>
      </c>
      <c r="C377" s="3" t="n">
        <v>72429</v>
      </c>
      <c r="E377" s="3" t="n">
        <v>1992</v>
      </c>
      <c r="F377" s="3" t="s">
        <v>14</v>
      </c>
      <c r="G377" s="3" t="n">
        <v>34.1</v>
      </c>
      <c r="K377" s="4" t="n">
        <f aca="false">IF(B377="M13","",DATE(A377,RIGHT(B377,2),1))</f>
        <v>33604</v>
      </c>
      <c r="L377" s="1" t="n">
        <f aca="false">IF(K377="","",C377*G377)</f>
        <v>2469828.9</v>
      </c>
    </row>
    <row r="378" customFormat="false" ht="12.75" hidden="false" customHeight="false" outlineLevel="0" collapsed="false">
      <c r="A378" s="3" t="n">
        <v>1992</v>
      </c>
      <c r="B378" s="3" t="s">
        <v>15</v>
      </c>
      <c r="C378" s="3" t="n">
        <v>72407</v>
      </c>
      <c r="E378" s="3" t="n">
        <v>1992</v>
      </c>
      <c r="F378" s="3" t="s">
        <v>15</v>
      </c>
      <c r="G378" s="3" t="n">
        <v>34.1</v>
      </c>
      <c r="K378" s="4" t="n">
        <f aca="false">IF(B378="M13","",DATE(A378,RIGHT(B378,2),1))</f>
        <v>33635</v>
      </c>
      <c r="L378" s="1" t="n">
        <f aca="false">IF(K378="","",C378*G378)</f>
        <v>2469078.7</v>
      </c>
    </row>
    <row r="379" customFormat="false" ht="12.75" hidden="false" customHeight="false" outlineLevel="0" collapsed="false">
      <c r="A379" s="3" t="n">
        <v>1992</v>
      </c>
      <c r="B379" s="3" t="s">
        <v>16</v>
      </c>
      <c r="C379" s="3" t="n">
        <v>72422</v>
      </c>
      <c r="E379" s="3" t="n">
        <v>1992</v>
      </c>
      <c r="F379" s="3" t="s">
        <v>16</v>
      </c>
      <c r="G379" s="3" t="n">
        <v>34.1</v>
      </c>
      <c r="K379" s="4" t="n">
        <f aca="false">IF(B379="M13","",DATE(A379,RIGHT(B379,2),1))</f>
        <v>33664</v>
      </c>
      <c r="L379" s="1" t="n">
        <f aca="false">IF(K379="","",C379*G379)</f>
        <v>2469590.2</v>
      </c>
    </row>
    <row r="380" customFormat="false" ht="12.75" hidden="false" customHeight="false" outlineLevel="0" collapsed="false">
      <c r="A380" s="3" t="n">
        <v>1992</v>
      </c>
      <c r="B380" s="3" t="s">
        <v>17</v>
      </c>
      <c r="C380" s="3" t="n">
        <v>72570</v>
      </c>
      <c r="E380" s="3" t="n">
        <v>1992</v>
      </c>
      <c r="F380" s="3" t="s">
        <v>17</v>
      </c>
      <c r="G380" s="3" t="n">
        <v>34.3</v>
      </c>
      <c r="K380" s="4" t="n">
        <f aca="false">IF(B380="M13","",DATE(A380,RIGHT(B380,2),1))</f>
        <v>33695</v>
      </c>
      <c r="L380" s="1" t="n">
        <f aca="false">IF(K380="","",C380*G380)</f>
        <v>2489151</v>
      </c>
    </row>
    <row r="381" customFormat="false" ht="12.75" hidden="false" customHeight="false" outlineLevel="0" collapsed="false">
      <c r="A381" s="3" t="n">
        <v>1992</v>
      </c>
      <c r="B381" s="3" t="s">
        <v>18</v>
      </c>
      <c r="C381" s="3" t="n">
        <v>72684</v>
      </c>
      <c r="E381" s="3" t="n">
        <v>1992</v>
      </c>
      <c r="F381" s="3" t="s">
        <v>18</v>
      </c>
      <c r="G381" s="3" t="n">
        <v>34.2</v>
      </c>
      <c r="K381" s="4" t="n">
        <f aca="false">IF(B381="M13","",DATE(A381,RIGHT(B381,2),1))</f>
        <v>33725</v>
      </c>
      <c r="L381" s="1" t="n">
        <f aca="false">IF(K381="","",C381*G381)</f>
        <v>2485792.8</v>
      </c>
    </row>
    <row r="382" customFormat="false" ht="12.75" hidden="false" customHeight="false" outlineLevel="0" collapsed="false">
      <c r="A382" s="3" t="n">
        <v>1992</v>
      </c>
      <c r="B382" s="3" t="s">
        <v>19</v>
      </c>
      <c r="C382" s="3" t="n">
        <v>72726</v>
      </c>
      <c r="E382" s="3" t="n">
        <v>1992</v>
      </c>
      <c r="F382" s="3" t="s">
        <v>19</v>
      </c>
      <c r="G382" s="3" t="n">
        <v>34.1</v>
      </c>
      <c r="K382" s="4" t="n">
        <f aca="false">IF(B382="M13","",DATE(A382,RIGHT(B382,2),1))</f>
        <v>33756</v>
      </c>
      <c r="L382" s="1" t="n">
        <f aca="false">IF(K382="","",C382*G382)</f>
        <v>2479956.6</v>
      </c>
    </row>
    <row r="383" customFormat="false" ht="12.75" hidden="false" customHeight="false" outlineLevel="0" collapsed="false">
      <c r="A383" s="3" t="n">
        <v>1992</v>
      </c>
      <c r="B383" s="3" t="s">
        <v>20</v>
      </c>
      <c r="C383" s="3" t="n">
        <v>72734</v>
      </c>
      <c r="E383" s="3" t="n">
        <v>1992</v>
      </c>
      <c r="F383" s="3" t="s">
        <v>20</v>
      </c>
      <c r="G383" s="3" t="n">
        <v>34.2</v>
      </c>
      <c r="K383" s="4" t="n">
        <f aca="false">IF(B383="M13","",DATE(A383,RIGHT(B383,2),1))</f>
        <v>33786</v>
      </c>
      <c r="L383" s="1" t="n">
        <f aca="false">IF(K383="","",C383*G383)</f>
        <v>2487502.8</v>
      </c>
    </row>
    <row r="384" customFormat="false" ht="12.75" hidden="false" customHeight="false" outlineLevel="0" collapsed="false">
      <c r="A384" s="3" t="n">
        <v>1992</v>
      </c>
      <c r="B384" s="3" t="s">
        <v>21</v>
      </c>
      <c r="C384" s="3" t="n">
        <v>72815</v>
      </c>
      <c r="E384" s="3" t="n">
        <v>1992</v>
      </c>
      <c r="F384" s="3" t="s">
        <v>21</v>
      </c>
      <c r="G384" s="3" t="n">
        <v>34.2</v>
      </c>
      <c r="K384" s="4" t="n">
        <f aca="false">IF(B384="M13","",DATE(A384,RIGHT(B384,2),1))</f>
        <v>33817</v>
      </c>
      <c r="L384" s="1" t="n">
        <f aca="false">IF(K384="","",C384*G384)</f>
        <v>2490273</v>
      </c>
    </row>
    <row r="385" customFormat="false" ht="12.75" hidden="false" customHeight="false" outlineLevel="0" collapsed="false">
      <c r="A385" s="3" t="n">
        <v>1992</v>
      </c>
      <c r="B385" s="3" t="s">
        <v>22</v>
      </c>
      <c r="C385" s="3" t="n">
        <v>72919</v>
      </c>
      <c r="E385" s="3" t="n">
        <v>1992</v>
      </c>
      <c r="F385" s="3" t="s">
        <v>22</v>
      </c>
      <c r="G385" s="3" t="n">
        <v>34.3</v>
      </c>
      <c r="K385" s="4" t="n">
        <f aca="false">IF(B385="M13","",DATE(A385,RIGHT(B385,2),1))</f>
        <v>33848</v>
      </c>
      <c r="L385" s="1" t="n">
        <f aca="false">IF(K385="","",C385*G385)</f>
        <v>2501121.7</v>
      </c>
    </row>
    <row r="386" customFormat="false" ht="12.75" hidden="false" customHeight="false" outlineLevel="0" collapsed="false">
      <c r="A386" s="3" t="n">
        <v>1992</v>
      </c>
      <c r="B386" s="3" t="s">
        <v>23</v>
      </c>
      <c r="C386" s="3" t="n">
        <v>73074</v>
      </c>
      <c r="E386" s="3" t="n">
        <v>1992</v>
      </c>
      <c r="F386" s="3" t="s">
        <v>23</v>
      </c>
      <c r="G386" s="3" t="n">
        <v>34.2</v>
      </c>
      <c r="K386" s="4" t="n">
        <f aca="false">IF(B386="M13","",DATE(A386,RIGHT(B386,2),1))</f>
        <v>33878</v>
      </c>
      <c r="L386" s="1" t="n">
        <f aca="false">IF(K386="","",C386*G386)</f>
        <v>2499130.8</v>
      </c>
    </row>
    <row r="387" customFormat="false" ht="12.75" hidden="false" customHeight="false" outlineLevel="0" collapsed="false">
      <c r="A387" s="3" t="n">
        <v>1992</v>
      </c>
      <c r="B387" s="3" t="s">
        <v>24</v>
      </c>
      <c r="C387" s="3" t="n">
        <v>73221</v>
      </c>
      <c r="E387" s="3" t="n">
        <v>1992</v>
      </c>
      <c r="F387" s="3" t="s">
        <v>24</v>
      </c>
      <c r="G387" s="3" t="n">
        <v>34.2</v>
      </c>
      <c r="K387" s="4" t="n">
        <f aca="false">IF(B387="M13","",DATE(A387,RIGHT(B387,2),1))</f>
        <v>33909</v>
      </c>
      <c r="L387" s="1" t="n">
        <f aca="false">IF(K387="","",C387*G387)</f>
        <v>2504158.2</v>
      </c>
    </row>
    <row r="388" customFormat="false" ht="12.75" hidden="false" customHeight="false" outlineLevel="0" collapsed="false">
      <c r="A388" s="3" t="n">
        <v>1992</v>
      </c>
      <c r="B388" s="3" t="s">
        <v>25</v>
      </c>
      <c r="C388" s="3" t="n">
        <v>73411</v>
      </c>
      <c r="E388" s="3" t="n">
        <v>1992</v>
      </c>
      <c r="F388" s="3" t="s">
        <v>25</v>
      </c>
      <c r="G388" s="3" t="n">
        <v>34.2</v>
      </c>
      <c r="K388" s="4" t="n">
        <f aca="false">IF(B388="M13","",DATE(A388,RIGHT(B388,2),1))</f>
        <v>33939</v>
      </c>
      <c r="L388" s="1" t="n">
        <f aca="false">IF(K388="","",C388*G388)</f>
        <v>2510656.2</v>
      </c>
    </row>
    <row r="389" customFormat="false" ht="12.75" hidden="false" customHeight="false" outlineLevel="0" collapsed="false">
      <c r="A389" s="3" t="n">
        <v>1992</v>
      </c>
      <c r="B389" s="3" t="s">
        <v>26</v>
      </c>
      <c r="C389" s="3"/>
      <c r="E389" s="3" t="n">
        <v>1992</v>
      </c>
      <c r="F389" s="3" t="s">
        <v>26</v>
      </c>
      <c r="G389" s="3"/>
      <c r="K389" s="4" t="str">
        <f aca="false">IF(B389="M13","",DATE(A389,RIGHT(B389,2),1))</f>
        <v/>
      </c>
      <c r="L389" s="1" t="str">
        <f aca="false">IF(K389="","",C389*G389)</f>
        <v/>
      </c>
    </row>
    <row r="390" customFormat="false" ht="12.75" hidden="false" customHeight="false" outlineLevel="0" collapsed="false">
      <c r="A390" s="3" t="n">
        <v>1993</v>
      </c>
      <c r="B390" s="3" t="s">
        <v>14</v>
      </c>
      <c r="C390" s="3" t="n">
        <v>73683</v>
      </c>
      <c r="E390" s="3" t="n">
        <v>1993</v>
      </c>
      <c r="F390" s="3" t="s">
        <v>14</v>
      </c>
      <c r="G390" s="3" t="n">
        <v>34.3</v>
      </c>
      <c r="K390" s="4" t="n">
        <f aca="false">IF(B390="M13","",DATE(A390,RIGHT(B390,2),1))</f>
        <v>33970</v>
      </c>
      <c r="L390" s="1" t="n">
        <f aca="false">IF(K390="","",C390*G390)</f>
        <v>2527326.9</v>
      </c>
    </row>
    <row r="391" customFormat="false" ht="12.75" hidden="false" customHeight="false" outlineLevel="0" collapsed="false">
      <c r="A391" s="3" t="n">
        <v>1993</v>
      </c>
      <c r="B391" s="3" t="s">
        <v>15</v>
      </c>
      <c r="C391" s="3" t="n">
        <v>73941</v>
      </c>
      <c r="E391" s="3" t="n">
        <v>1993</v>
      </c>
      <c r="F391" s="3" t="s">
        <v>15</v>
      </c>
      <c r="G391" s="3" t="n">
        <v>34.3</v>
      </c>
      <c r="K391" s="4" t="n">
        <f aca="false">IF(B391="M13","",DATE(A391,RIGHT(B391,2),1))</f>
        <v>34001</v>
      </c>
      <c r="L391" s="1" t="n">
        <f aca="false">IF(K391="","",C391*G391)</f>
        <v>2536176.3</v>
      </c>
    </row>
    <row r="392" customFormat="false" ht="12.75" hidden="false" customHeight="false" outlineLevel="0" collapsed="false">
      <c r="A392" s="3" t="n">
        <v>1993</v>
      </c>
      <c r="B392" s="3" t="s">
        <v>16</v>
      </c>
      <c r="C392" s="3" t="n">
        <v>73855</v>
      </c>
      <c r="E392" s="3" t="n">
        <v>1993</v>
      </c>
      <c r="F392" s="3" t="s">
        <v>16</v>
      </c>
      <c r="G392" s="3" t="n">
        <v>34.1</v>
      </c>
      <c r="K392" s="4" t="n">
        <f aca="false">IF(B392="M13","",DATE(A392,RIGHT(B392,2),1))</f>
        <v>34029</v>
      </c>
      <c r="L392" s="1" t="n">
        <f aca="false">IF(K392="","",C392*G392)</f>
        <v>2518455.5</v>
      </c>
    </row>
    <row r="393" customFormat="false" ht="12.75" hidden="false" customHeight="false" outlineLevel="0" collapsed="false">
      <c r="A393" s="3" t="n">
        <v>1993</v>
      </c>
      <c r="B393" s="3" t="s">
        <v>17</v>
      </c>
      <c r="C393" s="3" t="n">
        <v>74079</v>
      </c>
      <c r="E393" s="3" t="n">
        <v>1993</v>
      </c>
      <c r="F393" s="3" t="s">
        <v>17</v>
      </c>
      <c r="G393" s="3" t="n">
        <v>34.4</v>
      </c>
      <c r="K393" s="4" t="n">
        <f aca="false">IF(B393="M13","",DATE(A393,RIGHT(B393,2),1))</f>
        <v>34060</v>
      </c>
      <c r="L393" s="1" t="n">
        <f aca="false">IF(K393="","",C393*G393)</f>
        <v>2548317.6</v>
      </c>
    </row>
    <row r="394" customFormat="false" ht="12.75" hidden="false" customHeight="false" outlineLevel="0" collapsed="false">
      <c r="A394" s="3" t="n">
        <v>1993</v>
      </c>
      <c r="B394" s="3" t="s">
        <v>18</v>
      </c>
      <c r="C394" s="3" t="n">
        <v>74331</v>
      </c>
      <c r="E394" s="3" t="n">
        <v>1993</v>
      </c>
      <c r="F394" s="3" t="s">
        <v>18</v>
      </c>
      <c r="G394" s="3" t="n">
        <v>34.3</v>
      </c>
      <c r="K394" s="4" t="n">
        <f aca="false">IF(B394="M13","",DATE(A394,RIGHT(B394,2),1))</f>
        <v>34090</v>
      </c>
      <c r="L394" s="1" t="n">
        <f aca="false">IF(K394="","",C394*G394)</f>
        <v>2549553.3</v>
      </c>
    </row>
    <row r="395" customFormat="false" ht="12.75" hidden="false" customHeight="false" outlineLevel="0" collapsed="false">
      <c r="A395" s="3" t="n">
        <v>1993</v>
      </c>
      <c r="B395" s="3" t="s">
        <v>19</v>
      </c>
      <c r="C395" s="3" t="n">
        <v>74440</v>
      </c>
      <c r="E395" s="3" t="n">
        <v>1993</v>
      </c>
      <c r="F395" s="3" t="s">
        <v>19</v>
      </c>
      <c r="G395" s="3" t="n">
        <v>34.3</v>
      </c>
      <c r="K395" s="4" t="n">
        <f aca="false">IF(B395="M13","",DATE(A395,RIGHT(B395,2),1))</f>
        <v>34121</v>
      </c>
      <c r="L395" s="1" t="n">
        <f aca="false">IF(K395="","",C395*G395)</f>
        <v>2553292</v>
      </c>
    </row>
    <row r="396" customFormat="false" ht="12.75" hidden="false" customHeight="false" outlineLevel="0" collapsed="false">
      <c r="A396" s="3" t="n">
        <v>1993</v>
      </c>
      <c r="B396" s="3" t="s">
        <v>20</v>
      </c>
      <c r="C396" s="3" t="n">
        <v>74618</v>
      </c>
      <c r="E396" s="3" t="n">
        <v>1993</v>
      </c>
      <c r="F396" s="3" t="s">
        <v>20</v>
      </c>
      <c r="G396" s="3" t="n">
        <v>34.4</v>
      </c>
      <c r="K396" s="4" t="n">
        <f aca="false">IF(B396="M13","",DATE(A396,RIGHT(B396,2),1))</f>
        <v>34151</v>
      </c>
      <c r="L396" s="1" t="n">
        <f aca="false">IF(K396="","",C396*G396)</f>
        <v>2566859.2</v>
      </c>
    </row>
    <row r="397" customFormat="false" ht="12.75" hidden="false" customHeight="false" outlineLevel="0" collapsed="false">
      <c r="A397" s="3" t="n">
        <v>1993</v>
      </c>
      <c r="B397" s="3" t="s">
        <v>21</v>
      </c>
      <c r="C397" s="3" t="n">
        <v>74793</v>
      </c>
      <c r="E397" s="3" t="n">
        <v>1993</v>
      </c>
      <c r="F397" s="3" t="s">
        <v>21</v>
      </c>
      <c r="G397" s="3" t="n">
        <v>34.3</v>
      </c>
      <c r="K397" s="4" t="n">
        <f aca="false">IF(B397="M13","",DATE(A397,RIGHT(B397,2),1))</f>
        <v>34182</v>
      </c>
      <c r="L397" s="1" t="n">
        <f aca="false">IF(K397="","",C397*G397)</f>
        <v>2565399.9</v>
      </c>
    </row>
    <row r="398" customFormat="false" ht="12.75" hidden="false" customHeight="false" outlineLevel="0" collapsed="false">
      <c r="A398" s="3" t="n">
        <v>1993</v>
      </c>
      <c r="B398" s="3" t="s">
        <v>22</v>
      </c>
      <c r="C398" s="3" t="n">
        <v>74981</v>
      </c>
      <c r="E398" s="3" t="n">
        <v>1993</v>
      </c>
      <c r="F398" s="3" t="s">
        <v>22</v>
      </c>
      <c r="G398" s="3" t="n">
        <v>34.4</v>
      </c>
      <c r="K398" s="4" t="n">
        <f aca="false">IF(B398="M13","",DATE(A398,RIGHT(B398,2),1))</f>
        <v>34213</v>
      </c>
      <c r="L398" s="1" t="n">
        <f aca="false">IF(K398="","",C398*G398)</f>
        <v>2579346.4</v>
      </c>
    </row>
    <row r="399" customFormat="false" ht="12.75" hidden="false" customHeight="false" outlineLevel="0" collapsed="false">
      <c r="A399" s="3" t="n">
        <v>1993</v>
      </c>
      <c r="B399" s="3" t="s">
        <v>23</v>
      </c>
      <c r="C399" s="3" t="n">
        <v>75227</v>
      </c>
      <c r="E399" s="3" t="n">
        <v>1993</v>
      </c>
      <c r="F399" s="3" t="s">
        <v>23</v>
      </c>
      <c r="G399" s="3" t="n">
        <v>34.4</v>
      </c>
      <c r="K399" s="4" t="n">
        <f aca="false">IF(B399="M13","",DATE(A399,RIGHT(B399,2),1))</f>
        <v>34243</v>
      </c>
      <c r="L399" s="1" t="n">
        <f aca="false">IF(K399="","",C399*G399)</f>
        <v>2587808.8</v>
      </c>
    </row>
    <row r="400" customFormat="false" ht="12.75" hidden="false" customHeight="false" outlineLevel="0" collapsed="false">
      <c r="A400" s="3" t="n">
        <v>1993</v>
      </c>
      <c r="B400" s="3" t="s">
        <v>24</v>
      </c>
      <c r="C400" s="3" t="n">
        <v>75443</v>
      </c>
      <c r="E400" s="3" t="n">
        <v>1993</v>
      </c>
      <c r="F400" s="3" t="s">
        <v>24</v>
      </c>
      <c r="G400" s="3" t="n">
        <v>34.4</v>
      </c>
      <c r="K400" s="4" t="n">
        <f aca="false">IF(B400="M13","",DATE(A400,RIGHT(B400,2),1))</f>
        <v>34274</v>
      </c>
      <c r="L400" s="1" t="n">
        <f aca="false">IF(K400="","",C400*G400)</f>
        <v>2595239.2</v>
      </c>
    </row>
    <row r="401" customFormat="false" ht="12.75" hidden="false" customHeight="false" outlineLevel="0" collapsed="false">
      <c r="A401" s="3" t="n">
        <v>1993</v>
      </c>
      <c r="B401" s="3" t="s">
        <v>25</v>
      </c>
      <c r="C401" s="3" t="n">
        <v>75662</v>
      </c>
      <c r="E401" s="3" t="n">
        <v>1993</v>
      </c>
      <c r="F401" s="3" t="s">
        <v>25</v>
      </c>
      <c r="G401" s="3" t="n">
        <v>34.4</v>
      </c>
      <c r="K401" s="4" t="n">
        <f aca="false">IF(B401="M13","",DATE(A401,RIGHT(B401,2),1))</f>
        <v>34304</v>
      </c>
      <c r="L401" s="1" t="n">
        <f aca="false">IF(K401="","",C401*G401)</f>
        <v>2602772.8</v>
      </c>
    </row>
    <row r="402" customFormat="false" ht="12.75" hidden="false" customHeight="false" outlineLevel="0" collapsed="false">
      <c r="A402" s="3" t="n">
        <v>1993</v>
      </c>
      <c r="B402" s="3" t="s">
        <v>26</v>
      </c>
      <c r="C402" s="3"/>
      <c r="E402" s="3" t="n">
        <v>1993</v>
      </c>
      <c r="F402" s="3" t="s">
        <v>26</v>
      </c>
      <c r="G402" s="3"/>
      <c r="K402" s="4" t="str">
        <f aca="false">IF(B402="M13","",DATE(A402,RIGHT(B402,2),1))</f>
        <v/>
      </c>
      <c r="L402" s="1" t="str">
        <f aca="false">IF(K402="","",C402*G402)</f>
        <v/>
      </c>
    </row>
    <row r="403" customFormat="false" ht="12.75" hidden="false" customHeight="false" outlineLevel="0" collapsed="false">
      <c r="A403" s="3" t="n">
        <v>1994</v>
      </c>
      <c r="B403" s="3" t="s">
        <v>14</v>
      </c>
      <c r="C403" s="3" t="n">
        <v>75871</v>
      </c>
      <c r="E403" s="3" t="n">
        <v>1994</v>
      </c>
      <c r="F403" s="3" t="s">
        <v>14</v>
      </c>
      <c r="G403" s="3" t="n">
        <v>34.4</v>
      </c>
      <c r="K403" s="4" t="n">
        <f aca="false">IF(B403="M13","",DATE(A403,RIGHT(B403,2),1))</f>
        <v>34335</v>
      </c>
      <c r="L403" s="1" t="n">
        <f aca="false">IF(K403="","",C403*G403)</f>
        <v>2609962.4</v>
      </c>
    </row>
    <row r="404" customFormat="false" ht="12.75" hidden="false" customHeight="false" outlineLevel="0" collapsed="false">
      <c r="A404" s="3" t="n">
        <v>1994</v>
      </c>
      <c r="B404" s="3" t="s">
        <v>15</v>
      </c>
      <c r="C404" s="3" t="n">
        <v>76076</v>
      </c>
      <c r="E404" s="3" t="n">
        <v>1994</v>
      </c>
      <c r="F404" s="3" t="s">
        <v>15</v>
      </c>
      <c r="G404" s="3" t="n">
        <v>34.2</v>
      </c>
      <c r="K404" s="4" t="n">
        <f aca="false">IF(B404="M13","",DATE(A404,RIGHT(B404,2),1))</f>
        <v>34366</v>
      </c>
      <c r="L404" s="1" t="n">
        <f aca="false">IF(K404="","",C404*G404)</f>
        <v>2601799.2</v>
      </c>
    </row>
    <row r="405" customFormat="false" ht="12.75" hidden="false" customHeight="false" outlineLevel="0" collapsed="false">
      <c r="A405" s="3" t="n">
        <v>1994</v>
      </c>
      <c r="B405" s="3" t="s">
        <v>16</v>
      </c>
      <c r="C405" s="3" t="n">
        <v>76436</v>
      </c>
      <c r="E405" s="3" t="n">
        <v>1994</v>
      </c>
      <c r="F405" s="3" t="s">
        <v>16</v>
      </c>
      <c r="G405" s="3" t="n">
        <v>34.5</v>
      </c>
      <c r="K405" s="4" t="n">
        <f aca="false">IF(B405="M13","",DATE(A405,RIGHT(B405,2),1))</f>
        <v>34394</v>
      </c>
      <c r="L405" s="1" t="n">
        <f aca="false">IF(K405="","",C405*G405)</f>
        <v>2637042</v>
      </c>
    </row>
    <row r="406" customFormat="false" ht="12.75" hidden="false" customHeight="false" outlineLevel="0" collapsed="false">
      <c r="A406" s="3" t="n">
        <v>1994</v>
      </c>
      <c r="B406" s="3" t="s">
        <v>17</v>
      </c>
      <c r="C406" s="3" t="n">
        <v>76734</v>
      </c>
      <c r="E406" s="3" t="n">
        <v>1994</v>
      </c>
      <c r="F406" s="3" t="s">
        <v>17</v>
      </c>
      <c r="G406" s="3" t="n">
        <v>34.5</v>
      </c>
      <c r="K406" s="4" t="n">
        <f aca="false">IF(B406="M13","",DATE(A406,RIGHT(B406,2),1))</f>
        <v>34425</v>
      </c>
      <c r="L406" s="1" t="n">
        <f aca="false">IF(K406="","",C406*G406)</f>
        <v>2647323</v>
      </c>
    </row>
    <row r="407" customFormat="false" ht="12.75" hidden="false" customHeight="false" outlineLevel="0" collapsed="false">
      <c r="A407" s="3" t="n">
        <v>1994</v>
      </c>
      <c r="B407" s="3" t="s">
        <v>18</v>
      </c>
      <c r="C407" s="3" t="n">
        <v>77012</v>
      </c>
      <c r="E407" s="3" t="n">
        <v>1994</v>
      </c>
      <c r="F407" s="3" t="s">
        <v>18</v>
      </c>
      <c r="G407" s="3" t="n">
        <v>34.5</v>
      </c>
      <c r="K407" s="4" t="n">
        <f aca="false">IF(B407="M13","",DATE(A407,RIGHT(B407,2),1))</f>
        <v>34455</v>
      </c>
      <c r="L407" s="1" t="n">
        <f aca="false">IF(K407="","",C407*G407)</f>
        <v>2656914</v>
      </c>
    </row>
    <row r="408" customFormat="false" ht="12.75" hidden="false" customHeight="false" outlineLevel="0" collapsed="false">
      <c r="A408" s="3" t="n">
        <v>1994</v>
      </c>
      <c r="B408" s="3" t="s">
        <v>19</v>
      </c>
      <c r="C408" s="3" t="n">
        <v>77262</v>
      </c>
      <c r="E408" s="3" t="n">
        <v>1994</v>
      </c>
      <c r="F408" s="3" t="s">
        <v>19</v>
      </c>
      <c r="G408" s="3" t="n">
        <v>34.5</v>
      </c>
      <c r="K408" s="4" t="n">
        <f aca="false">IF(B408="M13","",DATE(A408,RIGHT(B408,2),1))</f>
        <v>34486</v>
      </c>
      <c r="L408" s="1" t="n">
        <f aca="false">IF(K408="","",C408*G408)</f>
        <v>2665539</v>
      </c>
    </row>
    <row r="409" customFormat="false" ht="12.75" hidden="false" customHeight="false" outlineLevel="0" collapsed="false">
      <c r="A409" s="3" t="n">
        <v>1994</v>
      </c>
      <c r="B409" s="3" t="s">
        <v>20</v>
      </c>
      <c r="C409" s="3" t="n">
        <v>77566</v>
      </c>
      <c r="E409" s="3" t="n">
        <v>1994</v>
      </c>
      <c r="F409" s="3" t="s">
        <v>20</v>
      </c>
      <c r="G409" s="3" t="n">
        <v>34.6</v>
      </c>
      <c r="K409" s="4" t="n">
        <f aca="false">IF(B409="M13","",DATE(A409,RIGHT(B409,2),1))</f>
        <v>34516</v>
      </c>
      <c r="L409" s="1" t="n">
        <f aca="false">IF(K409="","",C409*G409)</f>
        <v>2683783.6</v>
      </c>
    </row>
    <row r="410" customFormat="false" ht="12.75" hidden="false" customHeight="false" outlineLevel="0" collapsed="false">
      <c r="A410" s="3" t="n">
        <v>1994</v>
      </c>
      <c r="B410" s="3" t="s">
        <v>21</v>
      </c>
      <c r="C410" s="3" t="n">
        <v>77801</v>
      </c>
      <c r="E410" s="3" t="n">
        <v>1994</v>
      </c>
      <c r="F410" s="3" t="s">
        <v>21</v>
      </c>
      <c r="G410" s="3" t="n">
        <v>34.5</v>
      </c>
      <c r="K410" s="4" t="n">
        <f aca="false">IF(B410="M13","",DATE(A410,RIGHT(B410,2),1))</f>
        <v>34547</v>
      </c>
      <c r="L410" s="1" t="n">
        <f aca="false">IF(K410="","",C410*G410)</f>
        <v>2684134.5</v>
      </c>
    </row>
    <row r="411" customFormat="false" ht="12.75" hidden="false" customHeight="false" outlineLevel="0" collapsed="false">
      <c r="A411" s="3" t="n">
        <v>1994</v>
      </c>
      <c r="B411" s="3" t="s">
        <v>22</v>
      </c>
      <c r="C411" s="3" t="n">
        <v>78067</v>
      </c>
      <c r="E411" s="3" t="n">
        <v>1994</v>
      </c>
      <c r="F411" s="3" t="s">
        <v>22</v>
      </c>
      <c r="G411" s="3" t="n">
        <v>34.4</v>
      </c>
      <c r="K411" s="4" t="n">
        <f aca="false">IF(B411="M13","",DATE(A411,RIGHT(B411,2),1))</f>
        <v>34578</v>
      </c>
      <c r="L411" s="1" t="n">
        <f aca="false">IF(K411="","",C411*G411)</f>
        <v>2685504.8</v>
      </c>
    </row>
    <row r="412" customFormat="false" ht="12.75" hidden="false" customHeight="false" outlineLevel="0" collapsed="false">
      <c r="A412" s="3" t="n">
        <v>1994</v>
      </c>
      <c r="B412" s="3" t="s">
        <v>23</v>
      </c>
      <c r="C412" s="3" t="n">
        <v>78252</v>
      </c>
      <c r="E412" s="3" t="n">
        <v>1994</v>
      </c>
      <c r="F412" s="3" t="s">
        <v>23</v>
      </c>
      <c r="G412" s="3" t="n">
        <v>34.5</v>
      </c>
      <c r="K412" s="4" t="n">
        <f aca="false">IF(B412="M13","",DATE(A412,RIGHT(B412,2),1))</f>
        <v>34608</v>
      </c>
      <c r="L412" s="1" t="n">
        <f aca="false">IF(K412="","",C412*G412)</f>
        <v>2699694</v>
      </c>
    </row>
    <row r="413" customFormat="false" ht="12.75" hidden="false" customHeight="false" outlineLevel="0" collapsed="false">
      <c r="A413" s="3" t="n">
        <v>1994</v>
      </c>
      <c r="B413" s="3" t="s">
        <v>24</v>
      </c>
      <c r="C413" s="3" t="n">
        <v>78601</v>
      </c>
      <c r="E413" s="3" t="n">
        <v>1994</v>
      </c>
      <c r="F413" s="3" t="s">
        <v>24</v>
      </c>
      <c r="G413" s="3" t="n">
        <v>34.5</v>
      </c>
      <c r="K413" s="4" t="n">
        <f aca="false">IF(B413="M13","",DATE(A413,RIGHT(B413,2),1))</f>
        <v>34639</v>
      </c>
      <c r="L413" s="1" t="n">
        <f aca="false">IF(K413="","",C413*G413)</f>
        <v>2711734.5</v>
      </c>
    </row>
    <row r="414" customFormat="false" ht="12.75" hidden="false" customHeight="false" outlineLevel="0" collapsed="false">
      <c r="A414" s="3" t="n">
        <v>1994</v>
      </c>
      <c r="B414" s="3" t="s">
        <v>25</v>
      </c>
      <c r="C414" s="3" t="n">
        <v>78840</v>
      </c>
      <c r="E414" s="3" t="n">
        <v>1994</v>
      </c>
      <c r="F414" s="3" t="s">
        <v>25</v>
      </c>
      <c r="G414" s="3" t="n">
        <v>34.5</v>
      </c>
      <c r="K414" s="4" t="n">
        <f aca="false">IF(B414="M13","",DATE(A414,RIGHT(B414,2),1))</f>
        <v>34669</v>
      </c>
      <c r="L414" s="1" t="n">
        <f aca="false">IF(K414="","",C414*G414)</f>
        <v>2719980</v>
      </c>
    </row>
    <row r="415" customFormat="false" ht="12.75" hidden="false" customHeight="false" outlineLevel="0" collapsed="false">
      <c r="A415" s="3" t="n">
        <v>1994</v>
      </c>
      <c r="B415" s="3" t="s">
        <v>26</v>
      </c>
      <c r="C415" s="3"/>
      <c r="E415" s="3" t="n">
        <v>1994</v>
      </c>
      <c r="F415" s="3" t="s">
        <v>26</v>
      </c>
      <c r="G415" s="3"/>
      <c r="K415" s="4" t="str">
        <f aca="false">IF(B415="M13","",DATE(A415,RIGHT(B415,2),1))</f>
        <v/>
      </c>
      <c r="L415" s="1" t="str">
        <f aca="false">IF(K415="","",C415*G415)</f>
        <v/>
      </c>
    </row>
    <row r="416" customFormat="false" ht="12.75" hidden="false" customHeight="false" outlineLevel="0" collapsed="false">
      <c r="A416" s="3" t="n">
        <v>1995</v>
      </c>
      <c r="B416" s="3" t="s">
        <v>14</v>
      </c>
      <c r="C416" s="3" t="n">
        <v>79085</v>
      </c>
      <c r="E416" s="3" t="n">
        <v>1995</v>
      </c>
      <c r="F416" s="3" t="s">
        <v>14</v>
      </c>
      <c r="G416" s="3" t="n">
        <v>34.5</v>
      </c>
      <c r="K416" s="4" t="n">
        <f aca="false">IF(B416="M13","",DATE(A416,RIGHT(B416,2),1))</f>
        <v>34700</v>
      </c>
      <c r="L416" s="1" t="n">
        <f aca="false">IF(K416="","",C416*G416)</f>
        <v>2728432.5</v>
      </c>
    </row>
    <row r="417" customFormat="false" ht="12.75" hidden="false" customHeight="false" outlineLevel="0" collapsed="false">
      <c r="A417" s="3" t="n">
        <v>1995</v>
      </c>
      <c r="B417" s="3" t="s">
        <v>15</v>
      </c>
      <c r="C417" s="3" t="n">
        <v>79239</v>
      </c>
      <c r="E417" s="3" t="n">
        <v>1995</v>
      </c>
      <c r="F417" s="3" t="s">
        <v>15</v>
      </c>
      <c r="G417" s="3" t="n">
        <v>34.4</v>
      </c>
      <c r="K417" s="4" t="n">
        <f aca="false">IF(B417="M13","",DATE(A417,RIGHT(B417,2),1))</f>
        <v>34731</v>
      </c>
      <c r="L417" s="1" t="n">
        <f aca="false">IF(K417="","",C417*G417)</f>
        <v>2725821.6</v>
      </c>
    </row>
    <row r="418" customFormat="false" ht="12.75" hidden="false" customHeight="false" outlineLevel="0" collapsed="false">
      <c r="A418" s="3" t="n">
        <v>1995</v>
      </c>
      <c r="B418" s="3" t="s">
        <v>16</v>
      </c>
      <c r="C418" s="3" t="n">
        <v>79423</v>
      </c>
      <c r="E418" s="3" t="n">
        <v>1995</v>
      </c>
      <c r="F418" s="3" t="s">
        <v>16</v>
      </c>
      <c r="G418" s="3" t="n">
        <v>34.4</v>
      </c>
      <c r="K418" s="4" t="n">
        <f aca="false">IF(B418="M13","",DATE(A418,RIGHT(B418,2),1))</f>
        <v>34759</v>
      </c>
      <c r="L418" s="1" t="n">
        <f aca="false">IF(K418="","",C418*G418)</f>
        <v>2732151.2</v>
      </c>
    </row>
    <row r="419" customFormat="false" ht="12.75" hidden="false" customHeight="false" outlineLevel="0" collapsed="false">
      <c r="A419" s="3" t="n">
        <v>1995</v>
      </c>
      <c r="B419" s="3" t="s">
        <v>17</v>
      </c>
      <c r="C419" s="3" t="n">
        <v>79559</v>
      </c>
      <c r="E419" s="3" t="n">
        <v>1995</v>
      </c>
      <c r="F419" s="3" t="s">
        <v>17</v>
      </c>
      <c r="G419" s="3" t="n">
        <v>34.3</v>
      </c>
      <c r="K419" s="4" t="n">
        <f aca="false">IF(B419="M13","",DATE(A419,RIGHT(B419,2),1))</f>
        <v>34790</v>
      </c>
      <c r="L419" s="1" t="n">
        <f aca="false">IF(K419="","",C419*G419)</f>
        <v>2728873.7</v>
      </c>
    </row>
    <row r="420" customFormat="false" ht="12.75" hidden="false" customHeight="false" outlineLevel="0" collapsed="false">
      <c r="A420" s="3" t="n">
        <v>1995</v>
      </c>
      <c r="B420" s="3" t="s">
        <v>18</v>
      </c>
      <c r="C420" s="3" t="n">
        <v>79573</v>
      </c>
      <c r="E420" s="3" t="n">
        <v>1995</v>
      </c>
      <c r="F420" s="3" t="s">
        <v>18</v>
      </c>
      <c r="G420" s="3" t="n">
        <v>34.2</v>
      </c>
      <c r="K420" s="4" t="n">
        <f aca="false">IF(B420="M13","",DATE(A420,RIGHT(B420,2),1))</f>
        <v>34820</v>
      </c>
      <c r="L420" s="1" t="n">
        <f aca="false">IF(K420="","",C420*G420)</f>
        <v>2721396.6</v>
      </c>
    </row>
    <row r="421" customFormat="false" ht="12.75" hidden="false" customHeight="false" outlineLevel="0" collapsed="false">
      <c r="A421" s="3" t="n">
        <v>1995</v>
      </c>
      <c r="B421" s="3" t="s">
        <v>19</v>
      </c>
      <c r="C421" s="3" t="n">
        <v>79739</v>
      </c>
      <c r="E421" s="3" t="n">
        <v>1995</v>
      </c>
      <c r="F421" s="3" t="s">
        <v>19</v>
      </c>
      <c r="G421" s="3" t="n">
        <v>34.3</v>
      </c>
      <c r="K421" s="4" t="n">
        <f aca="false">IF(B421="M13","",DATE(A421,RIGHT(B421,2),1))</f>
        <v>34851</v>
      </c>
      <c r="L421" s="1" t="n">
        <f aca="false">IF(K421="","",C421*G421)</f>
        <v>2735047.7</v>
      </c>
    </row>
    <row r="422" customFormat="false" ht="12.75" hidden="false" customHeight="false" outlineLevel="0" collapsed="false">
      <c r="A422" s="3" t="n">
        <v>1995</v>
      </c>
      <c r="B422" s="3" t="s">
        <v>20</v>
      </c>
      <c r="C422" s="3" t="n">
        <v>79813</v>
      </c>
      <c r="E422" s="3" t="n">
        <v>1995</v>
      </c>
      <c r="F422" s="3" t="s">
        <v>20</v>
      </c>
      <c r="G422" s="3" t="n">
        <v>34.3</v>
      </c>
      <c r="K422" s="4" t="n">
        <f aca="false">IF(B422="M13","",DATE(A422,RIGHT(B422,2),1))</f>
        <v>34881</v>
      </c>
      <c r="L422" s="1" t="n">
        <f aca="false">IF(K422="","",C422*G422)</f>
        <v>2737585.9</v>
      </c>
    </row>
    <row r="423" customFormat="false" ht="12.75" hidden="false" customHeight="false" outlineLevel="0" collapsed="false">
      <c r="A423" s="3" t="n">
        <v>1995</v>
      </c>
      <c r="B423" s="3" t="s">
        <v>21</v>
      </c>
      <c r="C423" s="3" t="n">
        <v>80058</v>
      </c>
      <c r="E423" s="3" t="n">
        <v>1995</v>
      </c>
      <c r="F423" s="3" t="s">
        <v>21</v>
      </c>
      <c r="G423" s="3" t="n">
        <v>34.3</v>
      </c>
      <c r="K423" s="4" t="n">
        <f aca="false">IF(B423="M13","",DATE(A423,RIGHT(B423,2),1))</f>
        <v>34912</v>
      </c>
      <c r="L423" s="1" t="n">
        <f aca="false">IF(K423="","",C423*G423)</f>
        <v>2745989.4</v>
      </c>
    </row>
    <row r="424" customFormat="false" ht="12.75" hidden="false" customHeight="false" outlineLevel="0" collapsed="false">
      <c r="A424" s="3" t="n">
        <v>1995</v>
      </c>
      <c r="B424" s="3" t="s">
        <v>22</v>
      </c>
      <c r="C424" s="3" t="n">
        <v>80252</v>
      </c>
      <c r="E424" s="3" t="n">
        <v>1995</v>
      </c>
      <c r="F424" s="3" t="s">
        <v>22</v>
      </c>
      <c r="G424" s="3" t="n">
        <v>34.3</v>
      </c>
      <c r="K424" s="4" t="n">
        <f aca="false">IF(B424="M13","",DATE(A424,RIGHT(B424,2),1))</f>
        <v>34943</v>
      </c>
      <c r="L424" s="1" t="n">
        <f aca="false">IF(K424="","",C424*G424)</f>
        <v>2752643.6</v>
      </c>
    </row>
    <row r="425" customFormat="false" ht="12.75" hidden="false" customHeight="false" outlineLevel="0" collapsed="false">
      <c r="A425" s="3" t="n">
        <v>1995</v>
      </c>
      <c r="B425" s="3" t="s">
        <v>23</v>
      </c>
      <c r="C425" s="3" t="n">
        <v>80373</v>
      </c>
      <c r="E425" s="3" t="n">
        <v>1995</v>
      </c>
      <c r="F425" s="3" t="s">
        <v>23</v>
      </c>
      <c r="G425" s="3" t="n">
        <v>34.3</v>
      </c>
      <c r="K425" s="4" t="n">
        <f aca="false">IF(B425="M13","",DATE(A425,RIGHT(B425,2),1))</f>
        <v>34973</v>
      </c>
      <c r="L425" s="1" t="n">
        <f aca="false">IF(K425="","",C425*G425)</f>
        <v>2756793.9</v>
      </c>
    </row>
    <row r="426" customFormat="false" ht="12.75" hidden="false" customHeight="false" outlineLevel="0" collapsed="false">
      <c r="A426" s="3" t="n">
        <v>1995</v>
      </c>
      <c r="B426" s="3" t="s">
        <v>24</v>
      </c>
      <c r="C426" s="3" t="n">
        <v>80449</v>
      </c>
      <c r="E426" s="3" t="n">
        <v>1995</v>
      </c>
      <c r="F426" s="3" t="s">
        <v>24</v>
      </c>
      <c r="G426" s="3" t="n">
        <v>34.3</v>
      </c>
      <c r="K426" s="4" t="n">
        <f aca="false">IF(B426="M13","",DATE(A426,RIGHT(B426,2),1))</f>
        <v>35004</v>
      </c>
      <c r="L426" s="1" t="n">
        <f aca="false">IF(K426="","",C426*G426)</f>
        <v>2759400.7</v>
      </c>
    </row>
    <row r="427" customFormat="false" ht="12.75" hidden="false" customHeight="false" outlineLevel="0" collapsed="false">
      <c r="A427" s="3" t="n">
        <v>1995</v>
      </c>
      <c r="B427" s="3" t="s">
        <v>25</v>
      </c>
      <c r="C427" s="3" t="n">
        <v>80604</v>
      </c>
      <c r="E427" s="3" t="n">
        <v>1995</v>
      </c>
      <c r="F427" s="3" t="s">
        <v>25</v>
      </c>
      <c r="G427" s="3" t="n">
        <v>34.2</v>
      </c>
      <c r="K427" s="4" t="n">
        <f aca="false">IF(B427="M13","",DATE(A427,RIGHT(B427,2),1))</f>
        <v>35034</v>
      </c>
      <c r="L427" s="1" t="n">
        <f aca="false">IF(K427="","",C427*G427)</f>
        <v>2756656.8</v>
      </c>
    </row>
    <row r="428" customFormat="false" ht="12.75" hidden="false" customHeight="false" outlineLevel="0" collapsed="false">
      <c r="A428" s="3" t="n">
        <v>1995</v>
      </c>
      <c r="B428" s="3" t="s">
        <v>26</v>
      </c>
      <c r="C428" s="3"/>
      <c r="E428" s="3" t="n">
        <v>1995</v>
      </c>
      <c r="F428" s="3" t="s">
        <v>26</v>
      </c>
      <c r="G428" s="3"/>
      <c r="K428" s="4" t="str">
        <f aca="false">IF(B428="M13","",DATE(A428,RIGHT(B428,2),1))</f>
        <v/>
      </c>
      <c r="L428" s="1" t="str">
        <f aca="false">IF(K428="","",C428*G428)</f>
        <v/>
      </c>
    </row>
    <row r="429" customFormat="false" ht="12.75" hidden="false" customHeight="false" outlineLevel="0" collapsed="false">
      <c r="A429" s="3" t="n">
        <v>1996</v>
      </c>
      <c r="B429" s="3" t="s">
        <v>14</v>
      </c>
      <c r="C429" s="3" t="n">
        <v>80525</v>
      </c>
      <c r="E429" s="3" t="n">
        <v>1996</v>
      </c>
      <c r="F429" s="3" t="s">
        <v>14</v>
      </c>
      <c r="G429" s="3" t="n">
        <v>33.8</v>
      </c>
      <c r="K429" s="4" t="n">
        <f aca="false">IF(B429="M13","",DATE(A429,RIGHT(B429,2),1))</f>
        <v>35065</v>
      </c>
      <c r="L429" s="1" t="n">
        <f aca="false">IF(K429="","",C429*G429)</f>
        <v>2721745</v>
      </c>
    </row>
    <row r="430" customFormat="false" ht="12.75" hidden="false" customHeight="false" outlineLevel="0" collapsed="false">
      <c r="A430" s="3" t="n">
        <v>1996</v>
      </c>
      <c r="B430" s="3" t="s">
        <v>15</v>
      </c>
      <c r="C430" s="3" t="n">
        <v>80912</v>
      </c>
      <c r="E430" s="3" t="n">
        <v>1996</v>
      </c>
      <c r="F430" s="3" t="s">
        <v>15</v>
      </c>
      <c r="G430" s="3" t="n">
        <v>34.3</v>
      </c>
      <c r="K430" s="4" t="n">
        <f aca="false">IF(B430="M13","",DATE(A430,RIGHT(B430,2),1))</f>
        <v>35096</v>
      </c>
      <c r="L430" s="1" t="n">
        <f aca="false">IF(K430="","",C430*G430)</f>
        <v>2775281.6</v>
      </c>
    </row>
    <row r="431" customFormat="false" ht="12.75" hidden="false" customHeight="false" outlineLevel="0" collapsed="false">
      <c r="A431" s="3" t="n">
        <v>1996</v>
      </c>
      <c r="B431" s="3" t="s">
        <v>16</v>
      </c>
      <c r="C431" s="3" t="n">
        <v>81092</v>
      </c>
      <c r="E431" s="3" t="n">
        <v>1996</v>
      </c>
      <c r="F431" s="3" t="s">
        <v>16</v>
      </c>
      <c r="G431" s="3" t="n">
        <v>34.3</v>
      </c>
      <c r="K431" s="4" t="n">
        <f aca="false">IF(B431="M13","",DATE(A431,RIGHT(B431,2),1))</f>
        <v>35125</v>
      </c>
      <c r="L431" s="1" t="n">
        <f aca="false">IF(K431="","",C431*G431)</f>
        <v>2781455.6</v>
      </c>
    </row>
    <row r="432" customFormat="false" ht="12.75" hidden="false" customHeight="false" outlineLevel="0" collapsed="false">
      <c r="A432" s="3" t="n">
        <v>1996</v>
      </c>
      <c r="B432" s="3" t="s">
        <v>17</v>
      </c>
      <c r="C432" s="3" t="n">
        <v>81258</v>
      </c>
      <c r="E432" s="3" t="n">
        <v>1996</v>
      </c>
      <c r="F432" s="3" t="s">
        <v>17</v>
      </c>
      <c r="G432" s="3" t="n">
        <v>34.2</v>
      </c>
      <c r="K432" s="4" t="n">
        <f aca="false">IF(B432="M13","",DATE(A432,RIGHT(B432,2),1))</f>
        <v>35156</v>
      </c>
      <c r="L432" s="1" t="n">
        <f aca="false">IF(K432="","",C432*G432)</f>
        <v>2779023.6</v>
      </c>
    </row>
    <row r="433" customFormat="false" ht="12.75" hidden="false" customHeight="false" outlineLevel="0" collapsed="false">
      <c r="A433" s="3" t="n">
        <v>1996</v>
      </c>
      <c r="B433" s="3" t="s">
        <v>18</v>
      </c>
      <c r="C433" s="3" t="n">
        <v>81518</v>
      </c>
      <c r="E433" s="3" t="n">
        <v>1996</v>
      </c>
      <c r="F433" s="3" t="s">
        <v>18</v>
      </c>
      <c r="G433" s="3" t="n">
        <v>34.3</v>
      </c>
      <c r="K433" s="4" t="n">
        <f aca="false">IF(B433="M13","",DATE(A433,RIGHT(B433,2),1))</f>
        <v>35186</v>
      </c>
      <c r="L433" s="1" t="n">
        <f aca="false">IF(K433="","",C433*G433)</f>
        <v>2796067.4</v>
      </c>
    </row>
    <row r="434" customFormat="false" ht="12.75" hidden="false" customHeight="false" outlineLevel="0" collapsed="false">
      <c r="A434" s="3" t="n">
        <v>1996</v>
      </c>
      <c r="B434" s="3" t="s">
        <v>19</v>
      </c>
      <c r="C434" s="3" t="n">
        <v>81731</v>
      </c>
      <c r="E434" s="3" t="n">
        <v>1996</v>
      </c>
      <c r="F434" s="3" t="s">
        <v>19</v>
      </c>
      <c r="G434" s="3" t="n">
        <v>34.4</v>
      </c>
      <c r="K434" s="4" t="n">
        <f aca="false">IF(B434="M13","",DATE(A434,RIGHT(B434,2),1))</f>
        <v>35217</v>
      </c>
      <c r="L434" s="1" t="n">
        <f aca="false">IF(K434="","",C434*G434)</f>
        <v>2811546.4</v>
      </c>
    </row>
    <row r="435" customFormat="false" ht="12.75" hidden="false" customHeight="false" outlineLevel="0" collapsed="false">
      <c r="A435" s="3" t="n">
        <v>1996</v>
      </c>
      <c r="B435" s="3" t="s">
        <v>20</v>
      </c>
      <c r="C435" s="3" t="n">
        <v>81922</v>
      </c>
      <c r="E435" s="3" t="n">
        <v>1996</v>
      </c>
      <c r="F435" s="3" t="s">
        <v>20</v>
      </c>
      <c r="G435" s="3" t="n">
        <v>34.3</v>
      </c>
      <c r="K435" s="4" t="n">
        <f aca="false">IF(B435="M13","",DATE(A435,RIGHT(B435,2),1))</f>
        <v>35247</v>
      </c>
      <c r="L435" s="1" t="n">
        <f aca="false">IF(K435="","",C435*G435)</f>
        <v>2809924.6</v>
      </c>
    </row>
    <row r="436" customFormat="false" ht="12.75" hidden="false" customHeight="false" outlineLevel="0" collapsed="false">
      <c r="A436" s="3" t="n">
        <v>1996</v>
      </c>
      <c r="B436" s="3" t="s">
        <v>21</v>
      </c>
      <c r="C436" s="3" t="n">
        <v>82121</v>
      </c>
      <c r="E436" s="3" t="n">
        <v>1996</v>
      </c>
      <c r="F436" s="3" t="s">
        <v>21</v>
      </c>
      <c r="G436" s="3" t="n">
        <v>34.4</v>
      </c>
      <c r="K436" s="4" t="n">
        <f aca="false">IF(B436="M13","",DATE(A436,RIGHT(B436,2),1))</f>
        <v>35278</v>
      </c>
      <c r="L436" s="1" t="n">
        <f aca="false">IF(K436="","",C436*G436)</f>
        <v>2824962.4</v>
      </c>
    </row>
    <row r="437" customFormat="false" ht="12.75" hidden="false" customHeight="false" outlineLevel="0" collapsed="false">
      <c r="A437" s="3" t="n">
        <v>1996</v>
      </c>
      <c r="B437" s="3" t="s">
        <v>22</v>
      </c>
      <c r="C437" s="3" t="n">
        <v>82243</v>
      </c>
      <c r="E437" s="3" t="n">
        <v>1996</v>
      </c>
      <c r="F437" s="3" t="s">
        <v>22</v>
      </c>
      <c r="G437" s="3" t="n">
        <v>34.4</v>
      </c>
      <c r="K437" s="4" t="n">
        <f aca="false">IF(B437="M13","",DATE(A437,RIGHT(B437,2),1))</f>
        <v>35309</v>
      </c>
      <c r="L437" s="1" t="n">
        <f aca="false">IF(K437="","",C437*G437)</f>
        <v>2829159.2</v>
      </c>
    </row>
    <row r="438" customFormat="false" ht="12.75" hidden="false" customHeight="false" outlineLevel="0" collapsed="false">
      <c r="A438" s="3" t="n">
        <v>1996</v>
      </c>
      <c r="B438" s="3" t="s">
        <v>23</v>
      </c>
      <c r="C438" s="3" t="n">
        <v>82476</v>
      </c>
      <c r="E438" s="3" t="n">
        <v>1996</v>
      </c>
      <c r="F438" s="3" t="s">
        <v>23</v>
      </c>
      <c r="G438" s="3" t="n">
        <v>34.4</v>
      </c>
      <c r="K438" s="4" t="n">
        <f aca="false">IF(B438="M13","",DATE(A438,RIGHT(B438,2),1))</f>
        <v>35339</v>
      </c>
      <c r="L438" s="1" t="n">
        <f aca="false">IF(K438="","",C438*G438)</f>
        <v>2837174.4</v>
      </c>
    </row>
    <row r="439" customFormat="false" ht="12.75" hidden="false" customHeight="false" outlineLevel="0" collapsed="false">
      <c r="A439" s="3" t="n">
        <v>1996</v>
      </c>
      <c r="B439" s="3" t="s">
        <v>24</v>
      </c>
      <c r="C439" s="3" t="n">
        <v>82662</v>
      </c>
      <c r="E439" s="3" t="n">
        <v>1996</v>
      </c>
      <c r="F439" s="3" t="s">
        <v>24</v>
      </c>
      <c r="G439" s="3" t="n">
        <v>34.4</v>
      </c>
      <c r="K439" s="4" t="n">
        <f aca="false">IF(B439="M13","",DATE(A439,RIGHT(B439,2),1))</f>
        <v>35370</v>
      </c>
      <c r="L439" s="1" t="n">
        <f aca="false">IF(K439="","",C439*G439)</f>
        <v>2843572.8</v>
      </c>
    </row>
    <row r="440" customFormat="false" ht="12.75" hidden="false" customHeight="false" outlineLevel="0" collapsed="false">
      <c r="A440" s="3" t="n">
        <v>1996</v>
      </c>
      <c r="B440" s="3" t="s">
        <v>25</v>
      </c>
      <c r="C440" s="3" t="n">
        <v>82832</v>
      </c>
      <c r="E440" s="3" t="n">
        <v>1996</v>
      </c>
      <c r="F440" s="3" t="s">
        <v>25</v>
      </c>
      <c r="G440" s="3" t="n">
        <v>34.4</v>
      </c>
      <c r="K440" s="4" t="n">
        <f aca="false">IF(B440="M13","",DATE(A440,RIGHT(B440,2),1))</f>
        <v>35400</v>
      </c>
      <c r="L440" s="1" t="n">
        <f aca="false">IF(K440="","",C440*G440)</f>
        <v>2849420.8</v>
      </c>
    </row>
    <row r="441" customFormat="false" ht="12.75" hidden="false" customHeight="false" outlineLevel="0" collapsed="false">
      <c r="A441" s="3" t="n">
        <v>1996</v>
      </c>
      <c r="B441" s="3" t="s">
        <v>26</v>
      </c>
      <c r="C441" s="3"/>
      <c r="E441" s="3" t="n">
        <v>1996</v>
      </c>
      <c r="F441" s="3" t="s">
        <v>26</v>
      </c>
      <c r="G441" s="3"/>
      <c r="K441" s="4" t="str">
        <f aca="false">IF(B441="M13","",DATE(A441,RIGHT(B441,2),1))</f>
        <v/>
      </c>
      <c r="L441" s="1" t="str">
        <f aca="false">IF(K441="","",C441*G441)</f>
        <v/>
      </c>
    </row>
    <row r="442" customFormat="false" ht="12.75" hidden="false" customHeight="false" outlineLevel="0" collapsed="false">
      <c r="A442" s="3" t="n">
        <v>1997</v>
      </c>
      <c r="B442" s="3" t="s">
        <v>14</v>
      </c>
      <c r="C442" s="3" t="n">
        <v>82978</v>
      </c>
      <c r="E442" s="3" t="n">
        <v>1997</v>
      </c>
      <c r="F442" s="3" t="s">
        <v>14</v>
      </c>
      <c r="G442" s="3" t="n">
        <v>34.3</v>
      </c>
      <c r="K442" s="4" t="n">
        <f aca="false">IF(B442="M13","",DATE(A442,RIGHT(B442,2),1))</f>
        <v>35431</v>
      </c>
      <c r="L442" s="1" t="n">
        <f aca="false">IF(K442="","",C442*G442)</f>
        <v>2846145.4</v>
      </c>
    </row>
    <row r="443" customFormat="false" ht="12.75" hidden="false" customHeight="false" outlineLevel="0" collapsed="false">
      <c r="A443" s="3" t="n">
        <v>1997</v>
      </c>
      <c r="B443" s="3" t="s">
        <v>15</v>
      </c>
      <c r="C443" s="3" t="n">
        <v>83252</v>
      </c>
      <c r="E443" s="3" t="n">
        <v>1997</v>
      </c>
      <c r="F443" s="3" t="s">
        <v>15</v>
      </c>
      <c r="G443" s="3" t="n">
        <v>34.5</v>
      </c>
      <c r="K443" s="4" t="n">
        <f aca="false">IF(B443="M13","",DATE(A443,RIGHT(B443,2),1))</f>
        <v>35462</v>
      </c>
      <c r="L443" s="1" t="n">
        <f aca="false">IF(K443="","",C443*G443)</f>
        <v>2872194</v>
      </c>
    </row>
    <row r="444" customFormat="false" ht="12.75" hidden="false" customHeight="false" outlineLevel="0" collapsed="false">
      <c r="A444" s="3" t="n">
        <v>1997</v>
      </c>
      <c r="B444" s="3" t="s">
        <v>16</v>
      </c>
      <c r="C444" s="3" t="n">
        <v>83478</v>
      </c>
      <c r="E444" s="3" t="n">
        <v>1997</v>
      </c>
      <c r="F444" s="3" t="s">
        <v>16</v>
      </c>
      <c r="G444" s="3" t="n">
        <v>34.5</v>
      </c>
      <c r="K444" s="4" t="n">
        <f aca="false">IF(B444="M13","",DATE(A444,RIGHT(B444,2),1))</f>
        <v>35490</v>
      </c>
      <c r="L444" s="1" t="n">
        <f aca="false">IF(K444="","",C444*G444)</f>
        <v>2879991</v>
      </c>
    </row>
    <row r="445" customFormat="false" ht="12.75" hidden="false" customHeight="false" outlineLevel="0" collapsed="false">
      <c r="A445" s="3" t="n">
        <v>1997</v>
      </c>
      <c r="B445" s="3" t="s">
        <v>17</v>
      </c>
      <c r="C445" s="3" t="n">
        <v>83727</v>
      </c>
      <c r="E445" s="3" t="n">
        <v>1997</v>
      </c>
      <c r="F445" s="3" t="s">
        <v>17</v>
      </c>
      <c r="G445" s="3" t="n">
        <v>34.6</v>
      </c>
      <c r="K445" s="4" t="n">
        <f aca="false">IF(B445="M13","",DATE(A445,RIGHT(B445,2),1))</f>
        <v>35521</v>
      </c>
      <c r="L445" s="1" t="n">
        <f aca="false">IF(K445="","",C445*G445)</f>
        <v>2896954.2</v>
      </c>
    </row>
    <row r="446" customFormat="false" ht="12.75" hidden="false" customHeight="false" outlineLevel="0" collapsed="false">
      <c r="A446" s="3" t="n">
        <v>1997</v>
      </c>
      <c r="B446" s="3" t="s">
        <v>18</v>
      </c>
      <c r="C446" s="3" t="n">
        <v>83947</v>
      </c>
      <c r="E446" s="3" t="n">
        <v>1997</v>
      </c>
      <c r="F446" s="3" t="s">
        <v>18</v>
      </c>
      <c r="G446" s="3" t="n">
        <v>34.6</v>
      </c>
      <c r="K446" s="4" t="n">
        <f aca="false">IF(B446="M13","",DATE(A446,RIGHT(B446,2),1))</f>
        <v>35551</v>
      </c>
      <c r="L446" s="1" t="n">
        <f aca="false">IF(K446="","",C446*G446)</f>
        <v>2904566.2</v>
      </c>
    </row>
    <row r="447" customFormat="false" ht="12.75" hidden="false" customHeight="false" outlineLevel="0" collapsed="false">
      <c r="A447" s="3" t="n">
        <v>1997</v>
      </c>
      <c r="B447" s="3" t="s">
        <v>19</v>
      </c>
      <c r="C447" s="3" t="n">
        <v>84080</v>
      </c>
      <c r="E447" s="3" t="n">
        <v>1997</v>
      </c>
      <c r="F447" s="3" t="s">
        <v>19</v>
      </c>
      <c r="G447" s="3" t="n">
        <v>34.4</v>
      </c>
      <c r="K447" s="4" t="n">
        <f aca="false">IF(B447="M13","",DATE(A447,RIGHT(B447,2),1))</f>
        <v>35582</v>
      </c>
      <c r="L447" s="1" t="n">
        <f aca="false">IF(K447="","",C447*G447)</f>
        <v>2892352</v>
      </c>
    </row>
    <row r="448" customFormat="false" ht="12.75" hidden="false" customHeight="false" outlineLevel="0" collapsed="false">
      <c r="A448" s="3" t="n">
        <v>1997</v>
      </c>
      <c r="B448" s="3" t="s">
        <v>20</v>
      </c>
      <c r="C448" s="3" t="n">
        <v>84319</v>
      </c>
      <c r="E448" s="3" t="n">
        <v>1997</v>
      </c>
      <c r="F448" s="3" t="s">
        <v>20</v>
      </c>
      <c r="G448" s="3" t="n">
        <v>34.5</v>
      </c>
      <c r="K448" s="4" t="n">
        <f aca="false">IF(B448="M13","",DATE(A448,RIGHT(B448,2),1))</f>
        <v>35612</v>
      </c>
      <c r="L448" s="1" t="n">
        <f aca="false">IF(K448="","",C448*G448)</f>
        <v>2909005.5</v>
      </c>
    </row>
    <row r="449" customFormat="false" ht="12.75" hidden="false" customHeight="false" outlineLevel="0" collapsed="false">
      <c r="A449" s="3" t="n">
        <v>1997</v>
      </c>
      <c r="B449" s="3" t="s">
        <v>21</v>
      </c>
      <c r="C449" s="3" t="n">
        <v>84266</v>
      </c>
      <c r="E449" s="3" t="n">
        <v>1997</v>
      </c>
      <c r="F449" s="3" t="s">
        <v>21</v>
      </c>
      <c r="G449" s="3" t="n">
        <v>34.6</v>
      </c>
      <c r="K449" s="4" t="n">
        <f aca="false">IF(B449="M13","",DATE(A449,RIGHT(B449,2),1))</f>
        <v>35643</v>
      </c>
      <c r="L449" s="1" t="n">
        <f aca="false">IF(K449="","",C449*G449)</f>
        <v>2915603.6</v>
      </c>
    </row>
    <row r="450" customFormat="false" ht="12.75" hidden="false" customHeight="false" outlineLevel="0" collapsed="false">
      <c r="A450" s="3" t="n">
        <v>1997</v>
      </c>
      <c r="B450" s="3" t="s">
        <v>22</v>
      </c>
      <c r="C450" s="3" t="n">
        <v>84661</v>
      </c>
      <c r="E450" s="3" t="n">
        <v>1997</v>
      </c>
      <c r="F450" s="3" t="s">
        <v>22</v>
      </c>
      <c r="G450" s="3" t="n">
        <v>34.6</v>
      </c>
      <c r="K450" s="4" t="n">
        <f aca="false">IF(B450="M13","",DATE(A450,RIGHT(B450,2),1))</f>
        <v>35674</v>
      </c>
      <c r="L450" s="1" t="n">
        <f aca="false">IF(K450="","",C450*G450)</f>
        <v>2929270.6</v>
      </c>
    </row>
    <row r="451" customFormat="false" ht="12.75" hidden="false" customHeight="false" outlineLevel="0" collapsed="false">
      <c r="A451" s="3" t="n">
        <v>1997</v>
      </c>
      <c r="B451" s="3" t="s">
        <v>23</v>
      </c>
      <c r="C451" s="3" t="n">
        <v>84866</v>
      </c>
      <c r="E451" s="3" t="n">
        <v>1997</v>
      </c>
      <c r="F451" s="3" t="s">
        <v>23</v>
      </c>
      <c r="G451" s="3" t="n">
        <v>34.5</v>
      </c>
      <c r="K451" s="4" t="n">
        <f aca="false">IF(B451="M13","",DATE(A451,RIGHT(B451,2),1))</f>
        <v>35704</v>
      </c>
      <c r="L451" s="1" t="n">
        <f aca="false">IF(K451="","",C451*G451)</f>
        <v>2927877</v>
      </c>
    </row>
    <row r="452" customFormat="false" ht="12.75" hidden="false" customHeight="false" outlineLevel="0" collapsed="false">
      <c r="A452" s="3" t="n">
        <v>1997</v>
      </c>
      <c r="B452" s="3" t="s">
        <v>24</v>
      </c>
      <c r="C452" s="3" t="n">
        <v>85055</v>
      </c>
      <c r="E452" s="3" t="n">
        <v>1997</v>
      </c>
      <c r="F452" s="3" t="s">
        <v>24</v>
      </c>
      <c r="G452" s="3" t="n">
        <v>34.6</v>
      </c>
      <c r="K452" s="4" t="n">
        <f aca="false">IF(B452="M13","",DATE(A452,RIGHT(B452,2),1))</f>
        <v>35735</v>
      </c>
      <c r="L452" s="1" t="n">
        <f aca="false">IF(K452="","",C452*G452)</f>
        <v>2942903</v>
      </c>
    </row>
    <row r="453" customFormat="false" ht="12.75" hidden="false" customHeight="false" outlineLevel="0" collapsed="false">
      <c r="A453" s="3" t="n">
        <v>1997</v>
      </c>
      <c r="B453" s="3" t="s">
        <v>25</v>
      </c>
      <c r="C453" s="3" t="n">
        <v>85289</v>
      </c>
      <c r="E453" s="3" t="n">
        <v>1997</v>
      </c>
      <c r="F453" s="3" t="s">
        <v>25</v>
      </c>
      <c r="G453" s="3" t="n">
        <v>34.6</v>
      </c>
      <c r="K453" s="4" t="n">
        <f aca="false">IF(B453="M13","",DATE(A453,RIGHT(B453,2),1))</f>
        <v>35765</v>
      </c>
      <c r="L453" s="1" t="n">
        <f aca="false">IF(K453="","",C453*G453)</f>
        <v>2950999.4</v>
      </c>
    </row>
    <row r="454" customFormat="false" ht="12.75" hidden="false" customHeight="false" outlineLevel="0" collapsed="false">
      <c r="A454" s="3" t="n">
        <v>1997</v>
      </c>
      <c r="B454" s="3" t="s">
        <v>26</v>
      </c>
      <c r="C454" s="3"/>
      <c r="E454" s="3" t="n">
        <v>1997</v>
      </c>
      <c r="F454" s="3" t="s">
        <v>26</v>
      </c>
      <c r="G454" s="3"/>
      <c r="K454" s="4" t="str">
        <f aca="false">IF(B454="M13","",DATE(A454,RIGHT(B454,2),1))</f>
        <v/>
      </c>
      <c r="L454" s="1" t="str">
        <f aca="false">IF(K454="","",C454*G454)</f>
        <v/>
      </c>
    </row>
    <row r="455" customFormat="false" ht="12.75" hidden="false" customHeight="false" outlineLevel="0" collapsed="false">
      <c r="A455" s="3" t="n">
        <v>1998</v>
      </c>
      <c r="B455" s="3" t="s">
        <v>14</v>
      </c>
      <c r="C455" s="3" t="n">
        <v>85442</v>
      </c>
      <c r="E455" s="3" t="n">
        <v>1998</v>
      </c>
      <c r="F455" s="3" t="s">
        <v>14</v>
      </c>
      <c r="G455" s="3" t="n">
        <v>34.6</v>
      </c>
      <c r="K455" s="4" t="n">
        <f aca="false">IF(B455="M13","",DATE(A455,RIGHT(B455,2),1))</f>
        <v>35796</v>
      </c>
      <c r="L455" s="1" t="n">
        <f aca="false">IF(K455="","",C455*G455)</f>
        <v>2956293.2</v>
      </c>
    </row>
    <row r="456" customFormat="false" ht="12.75" hidden="false" customHeight="false" outlineLevel="0" collapsed="false">
      <c r="A456" s="3" t="n">
        <v>1998</v>
      </c>
      <c r="B456" s="3" t="s">
        <v>15</v>
      </c>
      <c r="C456" s="3" t="n">
        <v>85606</v>
      </c>
      <c r="E456" s="3" t="n">
        <v>1998</v>
      </c>
      <c r="F456" s="3" t="s">
        <v>15</v>
      </c>
      <c r="G456" s="3" t="n">
        <v>34.6</v>
      </c>
      <c r="K456" s="4" t="n">
        <f aca="false">IF(B456="M13","",DATE(A456,RIGHT(B456,2),1))</f>
        <v>35827</v>
      </c>
      <c r="L456" s="1" t="n">
        <f aca="false">IF(K456="","",C456*G456)</f>
        <v>2961967.6</v>
      </c>
    </row>
    <row r="457" customFormat="false" ht="12.75" hidden="false" customHeight="false" outlineLevel="0" collapsed="false">
      <c r="A457" s="3" t="n">
        <v>1998</v>
      </c>
      <c r="B457" s="3" t="s">
        <v>16</v>
      </c>
      <c r="C457" s="3" t="n">
        <v>85630</v>
      </c>
      <c r="E457" s="3" t="n">
        <v>1998</v>
      </c>
      <c r="F457" s="3" t="s">
        <v>16</v>
      </c>
      <c r="G457" s="3" t="n">
        <v>34.5</v>
      </c>
      <c r="K457" s="4" t="n">
        <f aca="false">IF(B457="M13","",DATE(A457,RIGHT(B457,2),1))</f>
        <v>35855</v>
      </c>
      <c r="L457" s="1" t="n">
        <f aca="false">IF(K457="","",C457*G457)</f>
        <v>2954235</v>
      </c>
    </row>
    <row r="458" customFormat="false" ht="12.75" hidden="false" customHeight="false" outlineLevel="0" collapsed="false">
      <c r="A458" s="3" t="n">
        <v>1998</v>
      </c>
      <c r="B458" s="3" t="s">
        <v>17</v>
      </c>
      <c r="C458" s="3" t="n">
        <v>85846</v>
      </c>
      <c r="E458" s="3" t="n">
        <v>1998</v>
      </c>
      <c r="F458" s="3" t="s">
        <v>17</v>
      </c>
      <c r="G458" s="3" t="n">
        <v>34.5</v>
      </c>
      <c r="K458" s="4" t="n">
        <f aca="false">IF(B458="M13","",DATE(A458,RIGHT(B458,2),1))</f>
        <v>35886</v>
      </c>
      <c r="L458" s="1" t="n">
        <f aca="false">IF(K458="","",C458*G458)</f>
        <v>2961687</v>
      </c>
    </row>
    <row r="459" customFormat="false" ht="12.75" hidden="false" customHeight="false" outlineLevel="0" collapsed="false">
      <c r="A459" s="3" t="n">
        <v>1998</v>
      </c>
      <c r="B459" s="3" t="s">
        <v>18</v>
      </c>
      <c r="C459" s="3" t="n">
        <v>86124</v>
      </c>
      <c r="E459" s="3" t="n">
        <v>1998</v>
      </c>
      <c r="F459" s="3" t="s">
        <v>18</v>
      </c>
      <c r="G459" s="3" t="n">
        <v>34.5</v>
      </c>
      <c r="K459" s="4" t="n">
        <f aca="false">IF(B459="M13","",DATE(A459,RIGHT(B459,2),1))</f>
        <v>35916</v>
      </c>
      <c r="L459" s="1" t="n">
        <f aca="false">IF(K459="","",C459*G459)</f>
        <v>2971278</v>
      </c>
    </row>
    <row r="460" customFormat="false" ht="12.75" hidden="false" customHeight="false" outlineLevel="0" collapsed="false">
      <c r="A460" s="3" t="n">
        <v>1998</v>
      </c>
      <c r="B460" s="3" t="s">
        <v>19</v>
      </c>
      <c r="C460" s="3" t="n">
        <v>86272</v>
      </c>
      <c r="E460" s="3" t="n">
        <v>1998</v>
      </c>
      <c r="F460" s="3" t="s">
        <v>19</v>
      </c>
      <c r="G460" s="3" t="n">
        <v>34.4</v>
      </c>
      <c r="K460" s="4" t="n">
        <f aca="false">IF(B460="M13","",DATE(A460,RIGHT(B460,2),1))</f>
        <v>35947</v>
      </c>
      <c r="L460" s="1" t="n">
        <f aca="false">IF(K460="","",C460*G460)</f>
        <v>2967756.8</v>
      </c>
    </row>
    <row r="461" customFormat="false" ht="12.75" hidden="false" customHeight="false" outlineLevel="0" collapsed="false">
      <c r="A461" s="3" t="n">
        <v>1998</v>
      </c>
      <c r="B461" s="3" t="s">
        <v>20</v>
      </c>
      <c r="C461" s="3" t="n">
        <v>86278</v>
      </c>
      <c r="E461" s="3" t="n">
        <v>1998</v>
      </c>
      <c r="F461" s="3" t="s">
        <v>20</v>
      </c>
      <c r="G461" s="3" t="n">
        <v>34.5</v>
      </c>
      <c r="K461" s="4" t="n">
        <f aca="false">IF(B461="M13","",DATE(A461,RIGHT(B461,2),1))</f>
        <v>35977</v>
      </c>
      <c r="L461" s="1" t="n">
        <f aca="false">IF(K461="","",C461*G461)</f>
        <v>2976591</v>
      </c>
    </row>
    <row r="462" customFormat="false" ht="12.75" hidden="false" customHeight="false" outlineLevel="0" collapsed="false">
      <c r="A462" s="3" t="n">
        <v>1998</v>
      </c>
      <c r="B462" s="3" t="s">
        <v>21</v>
      </c>
      <c r="C462" s="3" t="n">
        <v>86571</v>
      </c>
      <c r="E462" s="3" t="n">
        <v>1998</v>
      </c>
      <c r="F462" s="3" t="s">
        <v>21</v>
      </c>
      <c r="G462" s="3" t="n">
        <v>34.5</v>
      </c>
      <c r="K462" s="4" t="n">
        <f aca="false">IF(B462="M13","",DATE(A462,RIGHT(B462,2),1))</f>
        <v>36008</v>
      </c>
      <c r="L462" s="1" t="n">
        <f aca="false">IF(K462="","",C462*G462)</f>
        <v>2986699.5</v>
      </c>
    </row>
    <row r="463" customFormat="false" ht="12.75" hidden="false" customHeight="false" outlineLevel="0" collapsed="false">
      <c r="A463" s="3" t="n">
        <v>1998</v>
      </c>
      <c r="B463" s="3" t="s">
        <v>22</v>
      </c>
      <c r="C463" s="3" t="n">
        <v>86737</v>
      </c>
      <c r="E463" s="3" t="n">
        <v>1998</v>
      </c>
      <c r="F463" s="3" t="s">
        <v>22</v>
      </c>
      <c r="G463" s="3" t="n">
        <v>34.4</v>
      </c>
      <c r="K463" s="4" t="n">
        <f aca="false">IF(B463="M13","",DATE(A463,RIGHT(B463,2),1))</f>
        <v>36039</v>
      </c>
      <c r="L463" s="1" t="n">
        <f aca="false">IF(K463="","",C463*G463)</f>
        <v>2983752.8</v>
      </c>
    </row>
    <row r="464" customFormat="false" ht="12.75" hidden="false" customHeight="false" outlineLevel="0" collapsed="false">
      <c r="A464" s="3" t="n">
        <v>1998</v>
      </c>
      <c r="B464" s="3" t="s">
        <v>23</v>
      </c>
      <c r="C464" s="3" t="n">
        <v>86879</v>
      </c>
      <c r="E464" s="3" t="n">
        <v>1998</v>
      </c>
      <c r="F464" s="3" t="s">
        <v>23</v>
      </c>
      <c r="G464" s="3" t="n">
        <v>34.5</v>
      </c>
      <c r="K464" s="4" t="n">
        <f aca="false">IF(B464="M13","",DATE(A464,RIGHT(B464,2),1))</f>
        <v>36069</v>
      </c>
      <c r="L464" s="1" t="n">
        <f aca="false">IF(K464="","",C464*G464)</f>
        <v>2997325.5</v>
      </c>
    </row>
    <row r="465" customFormat="false" ht="12.75" hidden="false" customHeight="false" outlineLevel="0" collapsed="false">
      <c r="A465" s="3" t="n">
        <v>1998</v>
      </c>
      <c r="B465" s="3" t="s">
        <v>24</v>
      </c>
      <c r="C465" s="3" t="n">
        <v>87041</v>
      </c>
      <c r="E465" s="3" t="n">
        <v>1998</v>
      </c>
      <c r="F465" s="3" t="s">
        <v>24</v>
      </c>
      <c r="G465" s="3" t="n">
        <v>34.5</v>
      </c>
      <c r="K465" s="4" t="n">
        <f aca="false">IF(B465="M13","",DATE(A465,RIGHT(B465,2),1))</f>
        <v>36100</v>
      </c>
      <c r="L465" s="1" t="n">
        <f aca="false">IF(K465="","",C465*G465)</f>
        <v>3002914.5</v>
      </c>
    </row>
    <row r="466" customFormat="false" ht="12.75" hidden="false" customHeight="false" outlineLevel="0" collapsed="false">
      <c r="A466" s="3" t="n">
        <v>1998</v>
      </c>
      <c r="B466" s="3" t="s">
        <v>25</v>
      </c>
      <c r="C466" s="3" t="n">
        <v>87307</v>
      </c>
      <c r="E466" s="3" t="n">
        <v>1998</v>
      </c>
      <c r="F466" s="3" t="s">
        <v>25</v>
      </c>
      <c r="G466" s="3" t="n">
        <v>34.5</v>
      </c>
      <c r="K466" s="4" t="n">
        <f aca="false">IF(B466="M13","",DATE(A466,RIGHT(B466,2),1))</f>
        <v>36130</v>
      </c>
      <c r="L466" s="1" t="n">
        <f aca="false">IF(K466="","",C466*G466)</f>
        <v>3012091.5</v>
      </c>
    </row>
    <row r="467" customFormat="false" ht="12.75" hidden="false" customHeight="false" outlineLevel="0" collapsed="false">
      <c r="A467" s="3" t="n">
        <v>1998</v>
      </c>
      <c r="B467" s="3" t="s">
        <v>26</v>
      </c>
      <c r="C467" s="3"/>
      <c r="E467" s="3" t="n">
        <v>1998</v>
      </c>
      <c r="F467" s="3" t="s">
        <v>26</v>
      </c>
      <c r="G467" s="3"/>
      <c r="K467" s="4" t="str">
        <f aca="false">IF(B467="M13","",DATE(A467,RIGHT(B467,2),1))</f>
        <v/>
      </c>
      <c r="L467" s="1" t="str">
        <f aca="false">IF(K467="","",C467*G467)</f>
        <v/>
      </c>
    </row>
    <row r="468" customFormat="false" ht="12.75" hidden="false" customHeight="false" outlineLevel="0" collapsed="false">
      <c r="A468" s="3" t="n">
        <v>1999</v>
      </c>
      <c r="B468" s="3" t="s">
        <v>14</v>
      </c>
      <c r="C468" s="3" t="n">
        <v>87359</v>
      </c>
      <c r="E468" s="3" t="n">
        <v>1999</v>
      </c>
      <c r="F468" s="3" t="s">
        <v>14</v>
      </c>
      <c r="G468" s="3" t="n">
        <v>34.4</v>
      </c>
      <c r="K468" s="4" t="n">
        <f aca="false">IF(B468="M13","",DATE(A468,RIGHT(B468,2),1))</f>
        <v>36161</v>
      </c>
      <c r="L468" s="1" t="n">
        <f aca="false">IF(K468="","",C468*G468)</f>
        <v>3005149.6</v>
      </c>
    </row>
    <row r="469" customFormat="false" ht="12.75" hidden="false" customHeight="false" outlineLevel="0" collapsed="false">
      <c r="A469" s="3" t="n">
        <v>1999</v>
      </c>
      <c r="B469" s="3" t="s">
        <v>15</v>
      </c>
      <c r="C469" s="3" t="n">
        <v>87680</v>
      </c>
      <c r="E469" s="3" t="n">
        <v>1999</v>
      </c>
      <c r="F469" s="3" t="s">
        <v>15</v>
      </c>
      <c r="G469" s="3" t="n">
        <v>34.4</v>
      </c>
      <c r="K469" s="4" t="n">
        <f aca="false">IF(B469="M13","",DATE(A469,RIGHT(B469,2),1))</f>
        <v>36192</v>
      </c>
      <c r="L469" s="1" t="n">
        <f aca="false">IF(K469="","",C469*G469)</f>
        <v>3016192</v>
      </c>
    </row>
    <row r="470" customFormat="false" ht="12.75" hidden="false" customHeight="false" outlineLevel="0" collapsed="false">
      <c r="A470" s="3" t="n">
        <v>1999</v>
      </c>
      <c r="B470" s="3" t="s">
        <v>16</v>
      </c>
      <c r="C470" s="3" t="n">
        <v>87732</v>
      </c>
      <c r="E470" s="3" t="n">
        <v>1999</v>
      </c>
      <c r="F470" s="3" t="s">
        <v>16</v>
      </c>
      <c r="G470" s="3" t="n">
        <v>34.3</v>
      </c>
      <c r="K470" s="4" t="n">
        <f aca="false">IF(B470="M13","",DATE(A470,RIGHT(B470,2),1))</f>
        <v>36220</v>
      </c>
      <c r="L470" s="1" t="n">
        <f aca="false">IF(K470="","",C470*G470)</f>
        <v>3009207.6</v>
      </c>
    </row>
    <row r="471" customFormat="false" ht="12.75" hidden="false" customHeight="false" outlineLevel="0" collapsed="false">
      <c r="A471" s="3" t="n">
        <v>1999</v>
      </c>
      <c r="B471" s="3" t="s">
        <v>17</v>
      </c>
      <c r="C471" s="3" t="n">
        <v>87961</v>
      </c>
      <c r="E471" s="3" t="n">
        <v>1999</v>
      </c>
      <c r="F471" s="3" t="s">
        <v>17</v>
      </c>
      <c r="G471" s="3" t="n">
        <v>34.4</v>
      </c>
      <c r="K471" s="4" t="n">
        <f aca="false">IF(B471="M13","",DATE(A471,RIGHT(B471,2),1))</f>
        <v>36251</v>
      </c>
      <c r="L471" s="1" t="n">
        <f aca="false">IF(K471="","",C471*G471)</f>
        <v>3025858.4</v>
      </c>
    </row>
    <row r="472" customFormat="false" ht="12.75" hidden="false" customHeight="false" outlineLevel="0" collapsed="false">
      <c r="A472" s="3" t="n">
        <v>1999</v>
      </c>
      <c r="B472" s="3" t="s">
        <v>18</v>
      </c>
      <c r="C472" s="3" t="n">
        <v>88154</v>
      </c>
      <c r="E472" s="3" t="n">
        <v>1999</v>
      </c>
      <c r="F472" s="3" t="s">
        <v>18</v>
      </c>
      <c r="G472" s="3" t="n">
        <v>34.4</v>
      </c>
      <c r="K472" s="4" t="n">
        <f aca="false">IF(B472="M13","",DATE(A472,RIGHT(B472,2),1))</f>
        <v>36281</v>
      </c>
      <c r="L472" s="1" t="n">
        <f aca="false">IF(K472="","",C472*G472)</f>
        <v>3032497.6</v>
      </c>
    </row>
    <row r="473" customFormat="false" ht="12.75" hidden="false" customHeight="false" outlineLevel="0" collapsed="false">
      <c r="A473" s="3" t="n">
        <v>1999</v>
      </c>
      <c r="B473" s="3" t="s">
        <v>19</v>
      </c>
      <c r="C473" s="3" t="n">
        <v>88331</v>
      </c>
      <c r="E473" s="3" t="n">
        <v>1999</v>
      </c>
      <c r="F473" s="3" t="s">
        <v>19</v>
      </c>
      <c r="G473" s="3" t="n">
        <v>34.4</v>
      </c>
      <c r="K473" s="4" t="n">
        <f aca="false">IF(B473="M13","",DATE(A473,RIGHT(B473,2),1))</f>
        <v>36312</v>
      </c>
      <c r="L473" s="1" t="n">
        <f aca="false">IF(K473="","",C473*G473)</f>
        <v>3038586.4</v>
      </c>
    </row>
    <row r="474" customFormat="false" ht="12.75" hidden="false" customHeight="false" outlineLevel="0" collapsed="false">
      <c r="A474" s="3" t="n">
        <v>1999</v>
      </c>
      <c r="B474" s="3" t="s">
        <v>20</v>
      </c>
      <c r="C474" s="3" t="n">
        <v>88520</v>
      </c>
      <c r="E474" s="3" t="n">
        <v>1999</v>
      </c>
      <c r="F474" s="3" t="s">
        <v>20</v>
      </c>
      <c r="G474" s="3" t="n">
        <v>34.4</v>
      </c>
      <c r="K474" s="4" t="n">
        <f aca="false">IF(B474="M13","",DATE(A474,RIGHT(B474,2),1))</f>
        <v>36342</v>
      </c>
      <c r="L474" s="1" t="n">
        <f aca="false">IF(K474="","",C474*G474)</f>
        <v>3045088</v>
      </c>
    </row>
    <row r="475" customFormat="false" ht="12.75" hidden="false" customHeight="false" outlineLevel="0" collapsed="false">
      <c r="A475" s="3" t="n">
        <v>1999</v>
      </c>
      <c r="B475" s="3" t="s">
        <v>21</v>
      </c>
      <c r="C475" s="3" t="n">
        <v>88642</v>
      </c>
      <c r="E475" s="3" t="n">
        <v>1999</v>
      </c>
      <c r="F475" s="3" t="s">
        <v>21</v>
      </c>
      <c r="G475" s="3" t="n">
        <v>34.4</v>
      </c>
      <c r="K475" s="4" t="n">
        <f aca="false">IF(B475="M13","",DATE(A475,RIGHT(B475,2),1))</f>
        <v>36373</v>
      </c>
      <c r="L475" s="1" t="n">
        <f aca="false">IF(K475="","",C475*G475)</f>
        <v>3049284.8</v>
      </c>
    </row>
    <row r="476" customFormat="false" ht="12.75" hidden="false" customHeight="false" outlineLevel="0" collapsed="false">
      <c r="A476" s="3" t="n">
        <v>1999</v>
      </c>
      <c r="B476" s="3" t="s">
        <v>22</v>
      </c>
      <c r="C476" s="3" t="n">
        <v>88766</v>
      </c>
      <c r="E476" s="3" t="n">
        <v>1999</v>
      </c>
      <c r="F476" s="3" t="s">
        <v>22</v>
      </c>
      <c r="G476" s="3" t="n">
        <v>34.4</v>
      </c>
      <c r="K476" s="4" t="n">
        <f aca="false">IF(B476="M13","",DATE(A476,RIGHT(B476,2),1))</f>
        <v>36404</v>
      </c>
      <c r="L476" s="1" t="n">
        <f aca="false">IF(K476="","",C476*G476)</f>
        <v>3053550.4</v>
      </c>
    </row>
    <row r="477" customFormat="false" ht="12.75" hidden="false" customHeight="false" outlineLevel="0" collapsed="false">
      <c r="A477" s="3" t="n">
        <v>1999</v>
      </c>
      <c r="B477" s="3" t="s">
        <v>23</v>
      </c>
      <c r="C477" s="3" t="n">
        <v>89084</v>
      </c>
      <c r="E477" s="3" t="n">
        <v>1999</v>
      </c>
      <c r="F477" s="3" t="s">
        <v>23</v>
      </c>
      <c r="G477" s="3" t="n">
        <v>34.4</v>
      </c>
      <c r="K477" s="4" t="n">
        <f aca="false">IF(B477="M13","",DATE(A477,RIGHT(B477,2),1))</f>
        <v>36434</v>
      </c>
      <c r="L477" s="1" t="n">
        <f aca="false">IF(K477="","",C477*G477)</f>
        <v>3064489.6</v>
      </c>
    </row>
    <row r="478" customFormat="false" ht="12.75" hidden="false" customHeight="false" outlineLevel="0" collapsed="false">
      <c r="A478" s="3" t="n">
        <v>1999</v>
      </c>
      <c r="B478" s="3" t="s">
        <v>24</v>
      </c>
      <c r="C478" s="3" t="n">
        <v>89310</v>
      </c>
      <c r="E478" s="3" t="n">
        <v>1999</v>
      </c>
      <c r="F478" s="3" t="s">
        <v>24</v>
      </c>
      <c r="G478" s="3" t="n">
        <v>34.4</v>
      </c>
      <c r="K478" s="4" t="n">
        <f aca="false">IF(B478="M13","",DATE(A478,RIGHT(B478,2),1))</f>
        <v>36465</v>
      </c>
      <c r="L478" s="1" t="n">
        <f aca="false">IF(K478="","",C478*G478)</f>
        <v>3072264</v>
      </c>
    </row>
    <row r="479" customFormat="false" ht="12.75" hidden="false" customHeight="false" outlineLevel="0" collapsed="false">
      <c r="A479" s="3" t="n">
        <v>1999</v>
      </c>
      <c r="B479" s="3" t="s">
        <v>25</v>
      </c>
      <c r="C479" s="3" t="n">
        <v>89525</v>
      </c>
      <c r="E479" s="3" t="n">
        <v>1999</v>
      </c>
      <c r="F479" s="3" t="s">
        <v>25</v>
      </c>
      <c r="G479" s="3" t="n">
        <v>34.4</v>
      </c>
      <c r="K479" s="4" t="n">
        <f aca="false">IF(B479="M13","",DATE(A479,RIGHT(B479,2),1))</f>
        <v>36495</v>
      </c>
      <c r="L479" s="1" t="n">
        <f aca="false">IF(K479="","",C479*G479)</f>
        <v>3079660</v>
      </c>
    </row>
    <row r="480" customFormat="false" ht="12.75" hidden="false" customHeight="false" outlineLevel="0" collapsed="false">
      <c r="A480" s="3" t="n">
        <v>1999</v>
      </c>
      <c r="B480" s="3" t="s">
        <v>26</v>
      </c>
      <c r="C480" s="3"/>
      <c r="E480" s="3" t="n">
        <v>1999</v>
      </c>
      <c r="F480" s="3" t="s">
        <v>26</v>
      </c>
      <c r="G480" s="3"/>
      <c r="K480" s="4" t="str">
        <f aca="false">IF(B480="M13","",DATE(A480,RIGHT(B480,2),1))</f>
        <v/>
      </c>
      <c r="L480" s="1" t="str">
        <f aca="false">IF(K480="","",C480*G480)</f>
        <v/>
      </c>
    </row>
    <row r="481" customFormat="false" ht="12.75" hidden="false" customHeight="false" outlineLevel="0" collapsed="false">
      <c r="A481" s="3" t="n">
        <v>2000</v>
      </c>
      <c r="B481" s="3" t="s">
        <v>14</v>
      </c>
      <c r="C481" s="3" t="n">
        <v>89685</v>
      </c>
      <c r="E481" s="3" t="n">
        <v>2000</v>
      </c>
      <c r="F481" s="3" t="s">
        <v>14</v>
      </c>
      <c r="G481" s="3" t="n">
        <v>34.4</v>
      </c>
      <c r="K481" s="4" t="n">
        <f aca="false">IF(B481="M13","",DATE(A481,RIGHT(B481,2),1))</f>
        <v>36526</v>
      </c>
      <c r="L481" s="1" t="n">
        <f aca="false">IF(K481="","",C481*G481)</f>
        <v>3085164</v>
      </c>
    </row>
    <row r="482" customFormat="false" ht="12.75" hidden="false" customHeight="false" outlineLevel="0" collapsed="false">
      <c r="A482" s="3" t="n">
        <v>2000</v>
      </c>
      <c r="B482" s="3" t="s">
        <v>15</v>
      </c>
      <c r="C482" s="3" t="n">
        <v>89770</v>
      </c>
      <c r="E482" s="3" t="n">
        <v>2000</v>
      </c>
      <c r="F482" s="3" t="s">
        <v>15</v>
      </c>
      <c r="G482" s="3" t="n">
        <v>34.4</v>
      </c>
      <c r="K482" s="4" t="n">
        <f aca="false">IF(B482="M13","",DATE(A482,RIGHT(B482,2),1))</f>
        <v>36557</v>
      </c>
      <c r="L482" s="1" t="n">
        <f aca="false">IF(K482="","",C482*G482)</f>
        <v>3088088</v>
      </c>
    </row>
    <row r="483" customFormat="false" ht="12.75" hidden="false" customHeight="false" outlineLevel="0" collapsed="false">
      <c r="A483" s="3" t="n">
        <v>2000</v>
      </c>
      <c r="B483" s="3" t="s">
        <v>16</v>
      </c>
      <c r="C483" s="3" t="n">
        <v>90037</v>
      </c>
      <c r="E483" s="3" t="n">
        <v>2000</v>
      </c>
      <c r="F483" s="3" t="s">
        <v>16</v>
      </c>
      <c r="G483" s="3" t="n">
        <v>34.3</v>
      </c>
      <c r="K483" s="4" t="n">
        <f aca="false">IF(B483="M13","",DATE(A483,RIGHT(B483,2),1))</f>
        <v>36586</v>
      </c>
      <c r="L483" s="1" t="n">
        <f aca="false">IF(K483="","",C483*G483)</f>
        <v>3088269.1</v>
      </c>
    </row>
    <row r="484" customFormat="false" ht="12.75" hidden="false" customHeight="false" outlineLevel="0" collapsed="false">
      <c r="A484" s="3" t="n">
        <v>2000</v>
      </c>
      <c r="B484" s="3" t="s">
        <v>17</v>
      </c>
      <c r="C484" s="3" t="n">
        <v>90260</v>
      </c>
      <c r="E484" s="3" t="n">
        <v>2000</v>
      </c>
      <c r="F484" s="3" t="s">
        <v>17</v>
      </c>
      <c r="G484" s="3" t="n">
        <v>34.4</v>
      </c>
      <c r="K484" s="4" t="n">
        <f aca="false">IF(B484="M13","",DATE(A484,RIGHT(B484,2),1))</f>
        <v>36617</v>
      </c>
      <c r="L484" s="1" t="n">
        <f aca="false">IF(K484="","",C484*G484)</f>
        <v>3104944</v>
      </c>
    </row>
    <row r="485" customFormat="false" ht="12.75" hidden="false" customHeight="false" outlineLevel="0" collapsed="false">
      <c r="A485" s="3" t="n">
        <v>2000</v>
      </c>
      <c r="B485" s="3" t="s">
        <v>18</v>
      </c>
      <c r="C485" s="3" t="n">
        <v>90165</v>
      </c>
      <c r="E485" s="3" t="n">
        <v>2000</v>
      </c>
      <c r="F485" s="3" t="s">
        <v>18</v>
      </c>
      <c r="G485" s="3" t="n">
        <v>34.3</v>
      </c>
      <c r="K485" s="4" t="n">
        <f aca="false">IF(B485="M13","",DATE(A485,RIGHT(B485,2),1))</f>
        <v>36647</v>
      </c>
      <c r="L485" s="1" t="n">
        <f aca="false">IF(K485="","",C485*G485)</f>
        <v>3092659.5</v>
      </c>
    </row>
    <row r="486" customFormat="false" ht="12.75" hidden="false" customHeight="false" outlineLevel="0" collapsed="false">
      <c r="A486" s="3" t="n">
        <v>2000</v>
      </c>
      <c r="B486" s="3" t="s">
        <v>19</v>
      </c>
      <c r="C486" s="3" t="n">
        <v>90329</v>
      </c>
      <c r="E486" s="3" t="n">
        <v>2000</v>
      </c>
      <c r="F486" s="3" t="s">
        <v>19</v>
      </c>
      <c r="G486" s="3" t="n">
        <v>34.3</v>
      </c>
      <c r="K486" s="4" t="n">
        <f aca="false">IF(B486="M13","",DATE(A486,RIGHT(B486,2),1))</f>
        <v>36678</v>
      </c>
      <c r="L486" s="1" t="n">
        <f aca="false">IF(K486="","",C486*G486)</f>
        <v>3098284.7</v>
      </c>
    </row>
    <row r="487" customFormat="false" ht="12.75" hidden="false" customHeight="false" outlineLevel="0" collapsed="false">
      <c r="A487" s="3" t="n">
        <v>2000</v>
      </c>
      <c r="B487" s="3" t="s">
        <v>20</v>
      </c>
      <c r="C487" s="3" t="n">
        <v>90482</v>
      </c>
      <c r="E487" s="3" t="n">
        <v>2000</v>
      </c>
      <c r="F487" s="3" t="s">
        <v>20</v>
      </c>
      <c r="G487" s="3" t="n">
        <v>34.3</v>
      </c>
      <c r="K487" s="4" t="n">
        <f aca="false">IF(B487="M13","",DATE(A487,RIGHT(B487,2),1))</f>
        <v>36708</v>
      </c>
      <c r="L487" s="1" t="n">
        <f aca="false">IF(K487="","",C487*G487)</f>
        <v>3103532.6</v>
      </c>
    </row>
    <row r="488" customFormat="false" ht="12.75" hidden="false" customHeight="false" outlineLevel="0" collapsed="false">
      <c r="A488" s="3" t="n">
        <v>2000</v>
      </c>
      <c r="B488" s="3" t="s">
        <v>21</v>
      </c>
      <c r="C488" s="3" t="n">
        <v>90498</v>
      </c>
      <c r="E488" s="3" t="n">
        <v>2000</v>
      </c>
      <c r="F488" s="3" t="s">
        <v>21</v>
      </c>
      <c r="G488" s="3" t="n">
        <v>34.2</v>
      </c>
      <c r="K488" s="4" t="n">
        <f aca="false">IF(B488="M13","",DATE(A488,RIGHT(B488,2),1))</f>
        <v>36739</v>
      </c>
      <c r="L488" s="1" t="n">
        <f aca="false">IF(K488="","",C488*G488)</f>
        <v>3095031.6</v>
      </c>
    </row>
    <row r="489" customFormat="false" ht="12.75" hidden="false" customHeight="false" outlineLevel="0" collapsed="false">
      <c r="A489" s="3" t="n">
        <v>2000</v>
      </c>
      <c r="B489" s="3" t="s">
        <v>22</v>
      </c>
      <c r="C489" s="3" t="n">
        <v>90650</v>
      </c>
      <c r="E489" s="3" t="n">
        <v>2000</v>
      </c>
      <c r="F489" s="3" t="s">
        <v>22</v>
      </c>
      <c r="G489" s="3" t="n">
        <v>34.2</v>
      </c>
      <c r="K489" s="4" t="n">
        <f aca="false">IF(B489="M13","",DATE(A489,RIGHT(B489,2),1))</f>
        <v>36770</v>
      </c>
      <c r="L489" s="1" t="n">
        <f aca="false">IF(K489="","",C489*G489)</f>
        <v>3100230</v>
      </c>
    </row>
    <row r="490" customFormat="false" ht="12.75" hidden="false" customHeight="false" outlineLevel="0" collapsed="false">
      <c r="A490" s="3" t="n">
        <v>2000</v>
      </c>
      <c r="B490" s="3" t="s">
        <v>23</v>
      </c>
      <c r="C490" s="3" t="n">
        <v>90631</v>
      </c>
      <c r="E490" s="3" t="n">
        <v>2000</v>
      </c>
      <c r="F490" s="3" t="s">
        <v>23</v>
      </c>
      <c r="G490" s="3" t="n">
        <v>34.3</v>
      </c>
      <c r="K490" s="4" t="n">
        <f aca="false">IF(B490="M13","",DATE(A490,RIGHT(B490,2),1))</f>
        <v>36800</v>
      </c>
      <c r="L490" s="1" t="n">
        <f aca="false">IF(K490="","",C490*G490)</f>
        <v>3108643.3</v>
      </c>
    </row>
    <row r="491" customFormat="false" ht="12.75" hidden="false" customHeight="false" outlineLevel="0" collapsed="false">
      <c r="A491" s="3" t="n">
        <v>2000</v>
      </c>
      <c r="B491" s="3" t="s">
        <v>24</v>
      </c>
      <c r="C491" s="3" t="n">
        <v>90760</v>
      </c>
      <c r="E491" s="3" t="n">
        <v>2000</v>
      </c>
      <c r="F491" s="3" t="s">
        <v>24</v>
      </c>
      <c r="G491" s="3" t="n">
        <v>34.2</v>
      </c>
      <c r="K491" s="4" t="n">
        <f aca="false">IF(B491="M13","",DATE(A491,RIGHT(B491,2),1))</f>
        <v>36831</v>
      </c>
      <c r="L491" s="1" t="n">
        <f aca="false">IF(K491="","",C491*G491)</f>
        <v>3103992</v>
      </c>
    </row>
    <row r="492" customFormat="false" ht="12.75" hidden="false" customHeight="false" outlineLevel="0" collapsed="false">
      <c r="A492" s="3" t="n">
        <v>2000</v>
      </c>
      <c r="B492" s="3" t="s">
        <v>25</v>
      </c>
      <c r="C492" s="3" t="n">
        <v>90805</v>
      </c>
      <c r="E492" s="3" t="n">
        <v>2000</v>
      </c>
      <c r="F492" s="3" t="s">
        <v>25</v>
      </c>
      <c r="G492" s="3" t="n">
        <v>34</v>
      </c>
      <c r="K492" s="4" t="n">
        <f aca="false">IF(B492="M13","",DATE(A492,RIGHT(B492,2),1))</f>
        <v>36861</v>
      </c>
      <c r="L492" s="1" t="n">
        <f aca="false">IF(K492="","",C492*G492)</f>
        <v>3087370</v>
      </c>
    </row>
    <row r="493" customFormat="false" ht="12.75" hidden="false" customHeight="false" outlineLevel="0" collapsed="false">
      <c r="A493" s="3" t="n">
        <v>2000</v>
      </c>
      <c r="B493" s="3" t="s">
        <v>26</v>
      </c>
      <c r="C493" s="3"/>
      <c r="E493" s="3" t="n">
        <v>2000</v>
      </c>
      <c r="F493" s="3" t="s">
        <v>26</v>
      </c>
      <c r="G493" s="3"/>
      <c r="K493" s="4" t="str">
        <f aca="false">IF(B493="M13","",DATE(A493,RIGHT(B493,2),1))</f>
        <v/>
      </c>
      <c r="L493" s="1" t="str">
        <f aca="false">IF(K493="","",C493*G493)</f>
        <v/>
      </c>
    </row>
    <row r="494" customFormat="false" ht="12.75" hidden="false" customHeight="false" outlineLevel="0" collapsed="false">
      <c r="A494" s="3" t="n">
        <v>2001</v>
      </c>
      <c r="B494" s="3" t="s">
        <v>14</v>
      </c>
      <c r="C494" s="3" t="n">
        <v>90759</v>
      </c>
      <c r="E494" s="3" t="n">
        <v>2001</v>
      </c>
      <c r="F494" s="3" t="s">
        <v>14</v>
      </c>
      <c r="G494" s="3" t="n">
        <v>34.2</v>
      </c>
      <c r="K494" s="4" t="n">
        <f aca="false">IF(B494="M13","",DATE(A494,RIGHT(B494,2),1))</f>
        <v>36892</v>
      </c>
      <c r="L494" s="1" t="n">
        <f aca="false">IF(K494="","",C494*G494)</f>
        <v>3103957.8</v>
      </c>
    </row>
    <row r="495" customFormat="false" ht="12.75" hidden="false" customHeight="false" outlineLevel="0" collapsed="false">
      <c r="A495" s="3" t="n">
        <v>2001</v>
      </c>
      <c r="B495" s="3" t="s">
        <v>15</v>
      </c>
      <c r="C495" s="3" t="n">
        <v>90688</v>
      </c>
      <c r="E495" s="3" t="n">
        <v>2001</v>
      </c>
      <c r="F495" s="3" t="s">
        <v>15</v>
      </c>
      <c r="G495" s="3" t="n">
        <v>34</v>
      </c>
      <c r="K495" s="4" t="n">
        <f aca="false">IF(B495="M13","",DATE(A495,RIGHT(B495,2),1))</f>
        <v>36923</v>
      </c>
      <c r="L495" s="1" t="n">
        <f aca="false">IF(K495="","",C495*G495)</f>
        <v>3083392</v>
      </c>
    </row>
    <row r="496" customFormat="false" ht="12.75" hidden="false" customHeight="false" outlineLevel="0" collapsed="false">
      <c r="A496" s="3" t="n">
        <v>2001</v>
      </c>
      <c r="B496" s="3" t="s">
        <v>16</v>
      </c>
      <c r="C496" s="3" t="n">
        <v>90655</v>
      </c>
      <c r="E496" s="3" t="n">
        <v>2001</v>
      </c>
      <c r="F496" s="3" t="s">
        <v>16</v>
      </c>
      <c r="G496" s="3" t="n">
        <v>34.1</v>
      </c>
      <c r="K496" s="4" t="n">
        <f aca="false">IF(B496="M13","",DATE(A496,RIGHT(B496,2),1))</f>
        <v>36951</v>
      </c>
      <c r="L496" s="1" t="n">
        <f aca="false">IF(K496="","",C496*G496)</f>
        <v>3091335.5</v>
      </c>
    </row>
    <row r="497" customFormat="false" ht="12.75" hidden="false" customHeight="false" outlineLevel="0" collapsed="false">
      <c r="A497" s="3" t="n">
        <v>2001</v>
      </c>
      <c r="B497" s="3" t="s">
        <v>17</v>
      </c>
      <c r="C497" s="3" t="n">
        <v>90432</v>
      </c>
      <c r="E497" s="3" t="n">
        <v>2001</v>
      </c>
      <c r="F497" s="3" t="s">
        <v>17</v>
      </c>
      <c r="G497" s="3" t="n">
        <v>34</v>
      </c>
      <c r="K497" s="4" t="n">
        <f aca="false">IF(B497="M13","",DATE(A497,RIGHT(B497,2),1))</f>
        <v>36982</v>
      </c>
      <c r="L497" s="1" t="n">
        <f aca="false">IF(K497="","",C497*G497)</f>
        <v>3074688</v>
      </c>
    </row>
    <row r="498" customFormat="false" ht="12.75" hidden="false" customHeight="false" outlineLevel="0" collapsed="false">
      <c r="A498" s="3" t="n">
        <v>2001</v>
      </c>
      <c r="B498" s="3" t="s">
        <v>18</v>
      </c>
      <c r="C498" s="3" t="n">
        <v>90344</v>
      </c>
      <c r="E498" s="3" t="n">
        <v>2001</v>
      </c>
      <c r="F498" s="3" t="s">
        <v>18</v>
      </c>
      <c r="G498" s="3" t="n">
        <v>34</v>
      </c>
      <c r="K498" s="4" t="n">
        <f aca="false">IF(B498="M13","",DATE(A498,RIGHT(B498,2),1))</f>
        <v>37012</v>
      </c>
      <c r="L498" s="1" t="n">
        <f aca="false">IF(K498="","",C498*G498)</f>
        <v>3071696</v>
      </c>
    </row>
    <row r="499" customFormat="false" ht="12.75" hidden="false" customHeight="false" outlineLevel="0" collapsed="false">
      <c r="A499" s="3" t="n">
        <v>2001</v>
      </c>
      <c r="B499" s="3" t="s">
        <v>19</v>
      </c>
      <c r="C499" s="3" t="n">
        <v>90148</v>
      </c>
      <c r="E499" s="3" t="n">
        <v>2001</v>
      </c>
      <c r="F499" s="3" t="s">
        <v>19</v>
      </c>
      <c r="G499" s="3" t="n">
        <v>34</v>
      </c>
      <c r="K499" s="4" t="n">
        <f aca="false">IF(B499="M13","",DATE(A499,RIGHT(B499,2),1))</f>
        <v>37043</v>
      </c>
      <c r="L499" s="1" t="n">
        <f aca="false">IF(K499="","",C499*G499)</f>
        <v>3065032</v>
      </c>
    </row>
    <row r="500" customFormat="false" ht="12.75" hidden="false" customHeight="false" outlineLevel="0" collapsed="false">
      <c r="A500" s="3" t="n">
        <v>2001</v>
      </c>
      <c r="B500" s="3" t="s">
        <v>20</v>
      </c>
      <c r="C500" s="3" t="n">
        <v>90042</v>
      </c>
      <c r="E500" s="3" t="n">
        <v>2001</v>
      </c>
      <c r="F500" s="3" t="s">
        <v>20</v>
      </c>
      <c r="G500" s="3" t="n">
        <v>34</v>
      </c>
      <c r="K500" s="4" t="n">
        <f aca="false">IF(B500="M13","",DATE(A500,RIGHT(B500,2),1))</f>
        <v>37073</v>
      </c>
      <c r="L500" s="1" t="n">
        <f aca="false">IF(K500="","",C500*G500)</f>
        <v>3061428</v>
      </c>
    </row>
    <row r="501" customFormat="false" ht="12.75" hidden="false" customHeight="false" outlineLevel="0" collapsed="false">
      <c r="A501" s="3" t="n">
        <v>2001</v>
      </c>
      <c r="B501" s="3" t="s">
        <v>21</v>
      </c>
      <c r="C501" s="3" t="n">
        <v>89886</v>
      </c>
      <c r="E501" s="3" t="n">
        <v>2001</v>
      </c>
      <c r="F501" s="3" t="s">
        <v>21</v>
      </c>
      <c r="G501" s="3" t="n">
        <v>33.9</v>
      </c>
      <c r="K501" s="4" t="n">
        <f aca="false">IF(B501="M13","",DATE(A501,RIGHT(B501,2),1))</f>
        <v>37104</v>
      </c>
      <c r="L501" s="1" t="n">
        <f aca="false">IF(K501="","",C501*G501)</f>
        <v>3047135.4</v>
      </c>
    </row>
    <row r="502" customFormat="false" ht="12.75" hidden="false" customHeight="false" outlineLevel="0" collapsed="false">
      <c r="A502" s="3" t="n">
        <v>2001</v>
      </c>
      <c r="B502" s="3" t="s">
        <v>22</v>
      </c>
      <c r="C502" s="3" t="n">
        <v>89618</v>
      </c>
      <c r="E502" s="3" t="n">
        <v>2001</v>
      </c>
      <c r="F502" s="3" t="s">
        <v>22</v>
      </c>
      <c r="G502" s="3" t="n">
        <v>33.8</v>
      </c>
      <c r="K502" s="4" t="n">
        <f aca="false">IF(B502="M13","",DATE(A502,RIGHT(B502,2),1))</f>
        <v>37135</v>
      </c>
      <c r="L502" s="1" t="n">
        <f aca="false">IF(K502="","",C502*G502)</f>
        <v>3029088.4</v>
      </c>
    </row>
    <row r="503" customFormat="false" ht="12.75" hidden="false" customHeight="false" outlineLevel="0" collapsed="false">
      <c r="A503" s="3" t="n">
        <v>2001</v>
      </c>
      <c r="B503" s="3" t="s">
        <v>23</v>
      </c>
      <c r="C503" s="3" t="n">
        <v>89329</v>
      </c>
      <c r="E503" s="3" t="n">
        <v>2001</v>
      </c>
      <c r="F503" s="3" t="s">
        <v>23</v>
      </c>
      <c r="G503" s="3" t="n">
        <v>33.7</v>
      </c>
      <c r="K503" s="4" t="n">
        <f aca="false">IF(B503="M13","",DATE(A503,RIGHT(B503,2),1))</f>
        <v>37165</v>
      </c>
      <c r="L503" s="1" t="n">
        <f aca="false">IF(K503="","",C503*G503)</f>
        <v>3010387.3</v>
      </c>
    </row>
    <row r="504" customFormat="false" ht="12.75" hidden="false" customHeight="false" outlineLevel="0" collapsed="false">
      <c r="A504" s="3" t="n">
        <v>2001</v>
      </c>
      <c r="B504" s="3" t="s">
        <v>24</v>
      </c>
      <c r="C504" s="3" t="n">
        <v>88999</v>
      </c>
      <c r="E504" s="3" t="n">
        <v>2001</v>
      </c>
      <c r="F504" s="3" t="s">
        <v>24</v>
      </c>
      <c r="G504" s="3" t="n">
        <v>33.8</v>
      </c>
      <c r="K504" s="4" t="n">
        <f aca="false">IF(B504="M13","",DATE(A504,RIGHT(B504,2),1))</f>
        <v>37196</v>
      </c>
      <c r="L504" s="1" t="n">
        <f aca="false">IF(K504="","",C504*G504)</f>
        <v>3008166.2</v>
      </c>
    </row>
    <row r="505" customFormat="false" ht="12.75" hidden="false" customHeight="false" outlineLevel="0" collapsed="false">
      <c r="A505" s="3" t="n">
        <v>2001</v>
      </c>
      <c r="B505" s="3" t="s">
        <v>25</v>
      </c>
      <c r="C505" s="3" t="n">
        <v>88898</v>
      </c>
      <c r="E505" s="3" t="n">
        <v>2001</v>
      </c>
      <c r="F505" s="3" t="s">
        <v>25</v>
      </c>
      <c r="G505" s="3" t="n">
        <v>33.9</v>
      </c>
      <c r="K505" s="4" t="n">
        <f aca="false">IF(B505="M13","",DATE(A505,RIGHT(B505,2),1))</f>
        <v>37226</v>
      </c>
      <c r="L505" s="1" t="n">
        <f aca="false">IF(K505="","",C505*G505)</f>
        <v>3013642.2</v>
      </c>
    </row>
    <row r="506" customFormat="false" ht="12.75" hidden="false" customHeight="false" outlineLevel="0" collapsed="false">
      <c r="A506" s="3" t="n">
        <v>2001</v>
      </c>
      <c r="B506" s="3" t="s">
        <v>26</v>
      </c>
      <c r="C506" s="3"/>
      <c r="E506" s="3" t="n">
        <v>2001</v>
      </c>
      <c r="F506" s="3" t="s">
        <v>26</v>
      </c>
      <c r="G506" s="3"/>
      <c r="K506" s="4" t="str">
        <f aca="false">IF(B506="M13","",DATE(A506,RIGHT(B506,2),1))</f>
        <v/>
      </c>
      <c r="L506" s="1" t="str">
        <f aca="false">IF(K506="","",C506*G506)</f>
        <v/>
      </c>
    </row>
    <row r="507" customFormat="false" ht="12.75" hidden="false" customHeight="false" outlineLevel="0" collapsed="false">
      <c r="A507" s="3" t="n">
        <v>2002</v>
      </c>
      <c r="B507" s="3" t="s">
        <v>14</v>
      </c>
      <c r="C507" s="3" t="n">
        <v>88857</v>
      </c>
      <c r="E507" s="3" t="n">
        <v>2002</v>
      </c>
      <c r="F507" s="3" t="s">
        <v>14</v>
      </c>
      <c r="G507" s="3" t="n">
        <v>33.8</v>
      </c>
      <c r="K507" s="4" t="n">
        <f aca="false">IF(B507="M13","",DATE(A507,RIGHT(B507,2),1))</f>
        <v>37257</v>
      </c>
      <c r="L507" s="1" t="n">
        <f aca="false">IF(K507="","",C507*G507)</f>
        <v>3003366.6</v>
      </c>
    </row>
    <row r="508" customFormat="false" ht="12.75" hidden="false" customHeight="false" outlineLevel="0" collapsed="false">
      <c r="A508" s="3" t="n">
        <v>2002</v>
      </c>
      <c r="B508" s="3" t="s">
        <v>15</v>
      </c>
      <c r="C508" s="3" t="n">
        <v>88799</v>
      </c>
      <c r="E508" s="3" t="n">
        <v>2002</v>
      </c>
      <c r="F508" s="3" t="s">
        <v>15</v>
      </c>
      <c r="G508" s="3" t="n">
        <v>33.8</v>
      </c>
      <c r="K508" s="4" t="n">
        <f aca="false">IF(B508="M13","",DATE(A508,RIGHT(B508,2),1))</f>
        <v>37288</v>
      </c>
      <c r="L508" s="1" t="n">
        <f aca="false">IF(K508="","",C508*G508)</f>
        <v>3001406.2</v>
      </c>
    </row>
    <row r="509" customFormat="false" ht="12.75" hidden="false" customHeight="false" outlineLevel="0" collapsed="false">
      <c r="A509" s="3" t="n">
        <v>2002</v>
      </c>
      <c r="B509" s="3" t="s">
        <v>16</v>
      </c>
      <c r="C509" s="3" t="n">
        <v>88756</v>
      </c>
      <c r="E509" s="3" t="n">
        <v>2002</v>
      </c>
      <c r="F509" s="3" t="s">
        <v>16</v>
      </c>
      <c r="G509" s="3" t="n">
        <v>33.9</v>
      </c>
      <c r="K509" s="4" t="n">
        <f aca="false">IF(B509="M13","",DATE(A509,RIGHT(B509,2),1))</f>
        <v>37316</v>
      </c>
      <c r="L509" s="1" t="n">
        <f aca="false">IF(K509="","",C509*G509)</f>
        <v>3008828.4</v>
      </c>
    </row>
    <row r="510" customFormat="false" ht="12.75" hidden="false" customHeight="false" outlineLevel="0" collapsed="false">
      <c r="A510" s="3" t="n">
        <v>2002</v>
      </c>
      <c r="B510" s="3" t="s">
        <v>17</v>
      </c>
      <c r="C510" s="3" t="n">
        <v>88601</v>
      </c>
      <c r="E510" s="3" t="n">
        <v>2002</v>
      </c>
      <c r="F510" s="3" t="s">
        <v>17</v>
      </c>
      <c r="G510" s="3" t="n">
        <v>33.9</v>
      </c>
      <c r="K510" s="4" t="n">
        <f aca="false">IF(B510="M13","",DATE(A510,RIGHT(B510,2),1))</f>
        <v>37347</v>
      </c>
      <c r="L510" s="1" t="n">
        <f aca="false">IF(K510="","",C510*G510)</f>
        <v>3003573.9</v>
      </c>
    </row>
    <row r="511" customFormat="false" ht="12.75" hidden="false" customHeight="false" outlineLevel="0" collapsed="false">
      <c r="A511" s="3" t="n">
        <v>2002</v>
      </c>
      <c r="B511" s="3" t="s">
        <v>18</v>
      </c>
      <c r="C511" s="3" t="n">
        <v>88475</v>
      </c>
      <c r="E511" s="3" t="n">
        <v>2002</v>
      </c>
      <c r="F511" s="3" t="s">
        <v>18</v>
      </c>
      <c r="G511" s="3" t="n">
        <v>33.9</v>
      </c>
      <c r="K511" s="4" t="n">
        <f aca="false">IF(B511="M13","",DATE(A511,RIGHT(B511,2),1))</f>
        <v>37377</v>
      </c>
      <c r="L511" s="1" t="n">
        <f aca="false">IF(K511="","",C511*G511)</f>
        <v>2999302.5</v>
      </c>
    </row>
    <row r="512" customFormat="false" ht="12.75" hidden="false" customHeight="false" outlineLevel="0" collapsed="false">
      <c r="A512" s="3" t="n">
        <v>2002</v>
      </c>
      <c r="B512" s="3" t="s">
        <v>19</v>
      </c>
      <c r="C512" s="3" t="n">
        <v>88387</v>
      </c>
      <c r="E512" s="3" t="n">
        <v>2002</v>
      </c>
      <c r="F512" s="3" t="s">
        <v>19</v>
      </c>
      <c r="G512" s="3" t="n">
        <v>33.9</v>
      </c>
      <c r="K512" s="4" t="n">
        <f aca="false">IF(B512="M13","",DATE(A512,RIGHT(B512,2),1))</f>
        <v>37408</v>
      </c>
      <c r="L512" s="1" t="n">
        <f aca="false">IF(K512="","",C512*G512)</f>
        <v>2996319.3</v>
      </c>
    </row>
    <row r="513" customFormat="false" ht="12.75" hidden="false" customHeight="false" outlineLevel="0" collapsed="false">
      <c r="A513" s="3" t="n">
        <v>2002</v>
      </c>
      <c r="B513" s="3" t="s">
        <v>20</v>
      </c>
      <c r="C513" s="3" t="n">
        <v>88240</v>
      </c>
      <c r="E513" s="3" t="n">
        <v>2002</v>
      </c>
      <c r="F513" s="3" t="s">
        <v>20</v>
      </c>
      <c r="G513" s="3" t="n">
        <v>33.8</v>
      </c>
      <c r="K513" s="4" t="n">
        <f aca="false">IF(B513="M13","",DATE(A513,RIGHT(B513,2),1))</f>
        <v>37438</v>
      </c>
      <c r="L513" s="1" t="n">
        <f aca="false">IF(K513="","",C513*G513)</f>
        <v>2982512</v>
      </c>
    </row>
    <row r="514" customFormat="false" ht="12.75" hidden="false" customHeight="false" outlineLevel="0" collapsed="false">
      <c r="A514" s="3" t="n">
        <v>2002</v>
      </c>
      <c r="B514" s="3" t="s">
        <v>21</v>
      </c>
      <c r="C514" s="3" t="n">
        <v>88163</v>
      </c>
      <c r="E514" s="3" t="n">
        <v>2002</v>
      </c>
      <c r="F514" s="3" t="s">
        <v>21</v>
      </c>
      <c r="G514" s="3" t="n">
        <v>33.9</v>
      </c>
      <c r="K514" s="4" t="n">
        <f aca="false">IF(B514="M13","",DATE(A514,RIGHT(B514,2),1))</f>
        <v>37469</v>
      </c>
      <c r="L514" s="1" t="n">
        <f aca="false">IF(K514="","",C514*G514)</f>
        <v>2988725.7</v>
      </c>
    </row>
    <row r="515" customFormat="false" ht="12.75" hidden="false" customHeight="false" outlineLevel="0" collapsed="false">
      <c r="A515" s="3" t="n">
        <v>2002</v>
      </c>
      <c r="B515" s="3" t="s">
        <v>22</v>
      </c>
      <c r="C515" s="3" t="n">
        <v>88141</v>
      </c>
      <c r="E515" s="3" t="n">
        <v>2002</v>
      </c>
      <c r="F515" s="3" t="s">
        <v>22</v>
      </c>
      <c r="G515" s="3" t="n">
        <v>33.9</v>
      </c>
      <c r="K515" s="4" t="n">
        <f aca="false">IF(B515="M13","",DATE(A515,RIGHT(B515,2),1))</f>
        <v>37500</v>
      </c>
      <c r="L515" s="1" t="n">
        <f aca="false">IF(K515="","",C515*G515)</f>
        <v>2987979.9</v>
      </c>
    </row>
    <row r="516" customFormat="false" ht="12.75" hidden="false" customHeight="false" outlineLevel="0" collapsed="false">
      <c r="A516" s="3" t="n">
        <v>2002</v>
      </c>
      <c r="B516" s="3" t="s">
        <v>23</v>
      </c>
      <c r="C516" s="3" t="n">
        <v>88217</v>
      </c>
      <c r="E516" s="3" t="n">
        <v>2002</v>
      </c>
      <c r="F516" s="3" t="s">
        <v>23</v>
      </c>
      <c r="G516" s="3" t="n">
        <v>33.8</v>
      </c>
      <c r="K516" s="4" t="n">
        <f aca="false">IF(B516="M13","",DATE(A516,RIGHT(B516,2),1))</f>
        <v>37530</v>
      </c>
      <c r="L516" s="1" t="n">
        <f aca="false">IF(K516="","",C516*G516)</f>
        <v>2981734.6</v>
      </c>
    </row>
    <row r="517" customFormat="false" ht="12.75" hidden="false" customHeight="false" outlineLevel="0" collapsed="false">
      <c r="A517" s="3" t="n">
        <v>2002</v>
      </c>
      <c r="B517" s="3" t="s">
        <v>24</v>
      </c>
      <c r="C517" s="3" t="n">
        <v>88167</v>
      </c>
      <c r="E517" s="3" t="n">
        <v>2002</v>
      </c>
      <c r="F517" s="3" t="s">
        <v>24</v>
      </c>
      <c r="G517" s="3" t="n">
        <v>33.8</v>
      </c>
      <c r="K517" s="4" t="n">
        <f aca="false">IF(B517="M13","",DATE(A517,RIGHT(B517,2),1))</f>
        <v>37561</v>
      </c>
      <c r="L517" s="1" t="n">
        <f aca="false">IF(K517="","",C517*G517)</f>
        <v>2980044.6</v>
      </c>
    </row>
    <row r="518" customFormat="false" ht="12.75" hidden="false" customHeight="false" outlineLevel="0" collapsed="false">
      <c r="A518" s="3" t="n">
        <v>2002</v>
      </c>
      <c r="B518" s="3" t="s">
        <v>25</v>
      </c>
      <c r="C518" s="3" t="n">
        <v>87973</v>
      </c>
      <c r="E518" s="3" t="n">
        <v>2002</v>
      </c>
      <c r="F518" s="3" t="s">
        <v>25</v>
      </c>
      <c r="G518" s="3" t="n">
        <v>33.8</v>
      </c>
      <c r="K518" s="4" t="n">
        <f aca="false">IF(B518="M13","",DATE(A518,RIGHT(B518,2),1))</f>
        <v>37591</v>
      </c>
      <c r="L518" s="1" t="n">
        <f aca="false">IF(K518="","",C518*G518)</f>
        <v>2973487.4</v>
      </c>
    </row>
    <row r="519" customFormat="false" ht="12.75" hidden="false" customHeight="false" outlineLevel="0" collapsed="false">
      <c r="A519" s="3" t="n">
        <v>2002</v>
      </c>
      <c r="B519" s="3" t="s">
        <v>26</v>
      </c>
      <c r="C519" s="3"/>
      <c r="E519" s="3" t="n">
        <v>2002</v>
      </c>
      <c r="F519" s="3" t="s">
        <v>26</v>
      </c>
      <c r="G519" s="3"/>
      <c r="K519" s="4" t="str">
        <f aca="false">IF(B519="M13","",DATE(A519,RIGHT(B519,2),1))</f>
        <v/>
      </c>
      <c r="L519" s="1" t="str">
        <f aca="false">IF(K519="","",C519*G519)</f>
        <v/>
      </c>
    </row>
    <row r="520" customFormat="false" ht="12.75" hidden="false" customHeight="false" outlineLevel="0" collapsed="false">
      <c r="A520" s="3" t="n">
        <v>2003</v>
      </c>
      <c r="B520" s="3" t="s">
        <v>14</v>
      </c>
      <c r="C520" s="3" t="n">
        <v>88020</v>
      </c>
      <c r="E520" s="3" t="n">
        <v>2003</v>
      </c>
      <c r="F520" s="3" t="s">
        <v>14</v>
      </c>
      <c r="G520" s="3" t="n">
        <v>33.8</v>
      </c>
      <c r="K520" s="4" t="n">
        <f aca="false">IF(B520="M13","",DATE(A520,RIGHT(B520,2),1))</f>
        <v>37622</v>
      </c>
      <c r="L520" s="1" t="n">
        <f aca="false">IF(K520="","",C520*G520)</f>
        <v>2975076</v>
      </c>
    </row>
    <row r="521" customFormat="false" ht="12.75" hidden="false" customHeight="false" outlineLevel="0" collapsed="false">
      <c r="A521" s="3" t="n">
        <v>2003</v>
      </c>
      <c r="B521" s="3" t="s">
        <v>15</v>
      </c>
      <c r="C521" s="3" t="n">
        <v>87873</v>
      </c>
      <c r="E521" s="3" t="n">
        <v>2003</v>
      </c>
      <c r="F521" s="3" t="s">
        <v>15</v>
      </c>
      <c r="G521" s="3" t="n">
        <v>33.6</v>
      </c>
      <c r="K521" s="4" t="n">
        <f aca="false">IF(B521="M13","",DATE(A521,RIGHT(B521,2),1))</f>
        <v>37653</v>
      </c>
      <c r="L521" s="1" t="n">
        <f aca="false">IF(K521="","",C521*G521)</f>
        <v>2952532.8</v>
      </c>
    </row>
    <row r="522" customFormat="false" ht="12.75" hidden="false" customHeight="false" outlineLevel="0" collapsed="false">
      <c r="A522" s="3" t="n">
        <v>2003</v>
      </c>
      <c r="B522" s="3" t="s">
        <v>16</v>
      </c>
      <c r="C522" s="3" t="n">
        <v>87572</v>
      </c>
      <c r="E522" s="3" t="n">
        <v>2003</v>
      </c>
      <c r="F522" s="3" t="s">
        <v>16</v>
      </c>
      <c r="G522" s="3" t="n">
        <v>33.8</v>
      </c>
      <c r="K522" s="4" t="n">
        <f aca="false">IF(B522="M13","",DATE(A522,RIGHT(B522,2),1))</f>
        <v>37681</v>
      </c>
      <c r="L522" s="1" t="n">
        <f aca="false">IF(K522="","",C522*G522)</f>
        <v>2959933.6</v>
      </c>
    </row>
    <row r="523" customFormat="false" ht="12.75" hidden="false" customHeight="false" outlineLevel="0" collapsed="false">
      <c r="A523" s="3" t="n">
        <v>2003</v>
      </c>
      <c r="B523" s="3" t="s">
        <v>17</v>
      </c>
      <c r="C523" s="3" t="n">
        <v>87539</v>
      </c>
      <c r="E523" s="3" t="n">
        <v>2003</v>
      </c>
      <c r="F523" s="3" t="s">
        <v>17</v>
      </c>
      <c r="G523" s="3" t="n">
        <v>33.6</v>
      </c>
      <c r="K523" s="4" t="n">
        <f aca="false">IF(B523="M13","",DATE(A523,RIGHT(B523,2),1))</f>
        <v>37712</v>
      </c>
      <c r="L523" s="1" t="n">
        <f aca="false">IF(K523="","",C523*G523)</f>
        <v>2941310.4</v>
      </c>
    </row>
    <row r="524" customFormat="false" ht="12.75" hidden="false" customHeight="false" outlineLevel="0" collapsed="false">
      <c r="A524" s="3" t="n">
        <v>2003</v>
      </c>
      <c r="B524" s="3" t="s">
        <v>18</v>
      </c>
      <c r="C524" s="3" t="n">
        <v>87506</v>
      </c>
      <c r="E524" s="3" t="n">
        <v>2003</v>
      </c>
      <c r="F524" s="3" t="s">
        <v>18</v>
      </c>
      <c r="G524" s="3" t="n">
        <v>33.7</v>
      </c>
      <c r="K524" s="4" t="n">
        <f aca="false">IF(B524="M13","",DATE(A524,RIGHT(B524,2),1))</f>
        <v>37742</v>
      </c>
      <c r="L524" s="1" t="n">
        <f aca="false">IF(K524="","",C524*G524)</f>
        <v>2948952.2</v>
      </c>
    </row>
    <row r="525" customFormat="false" ht="12.75" hidden="false" customHeight="false" outlineLevel="0" collapsed="false">
      <c r="A525" s="3" t="n">
        <v>2003</v>
      </c>
      <c r="B525" s="3" t="s">
        <v>19</v>
      </c>
      <c r="C525" s="3" t="n">
        <v>87478</v>
      </c>
      <c r="E525" s="3" t="n">
        <v>2003</v>
      </c>
      <c r="F525" s="3" t="s">
        <v>19</v>
      </c>
      <c r="G525" s="3" t="n">
        <v>33.6</v>
      </c>
      <c r="K525" s="4" t="n">
        <f aca="false">IF(B525="M13","",DATE(A525,RIGHT(B525,2),1))</f>
        <v>37773</v>
      </c>
      <c r="L525" s="1" t="n">
        <f aca="false">IF(K525="","",C525*G525)</f>
        <v>2939260.8</v>
      </c>
    </row>
    <row r="526" customFormat="false" ht="12.75" hidden="false" customHeight="false" outlineLevel="0" collapsed="false">
      <c r="A526" s="3" t="n">
        <v>2003</v>
      </c>
      <c r="B526" s="3" t="s">
        <v>20</v>
      </c>
      <c r="C526" s="3" t="n">
        <v>87462</v>
      </c>
      <c r="E526" s="3" t="n">
        <v>2003</v>
      </c>
      <c r="F526" s="3" t="s">
        <v>20</v>
      </c>
      <c r="G526" s="3" t="n">
        <v>33.6</v>
      </c>
      <c r="K526" s="4" t="n">
        <f aca="false">IF(B526="M13","",DATE(A526,RIGHT(B526,2),1))</f>
        <v>37803</v>
      </c>
      <c r="L526" s="1" t="n">
        <f aca="false">IF(K526="","",C526*G526)</f>
        <v>2938723.2</v>
      </c>
    </row>
    <row r="527" customFormat="false" ht="12.75" hidden="false" customHeight="false" outlineLevel="0" collapsed="false">
      <c r="A527" s="3" t="n">
        <v>2003</v>
      </c>
      <c r="B527" s="3" t="s">
        <v>21</v>
      </c>
      <c r="C527" s="3" t="n">
        <v>87524</v>
      </c>
      <c r="E527" s="3" t="n">
        <v>2003</v>
      </c>
      <c r="F527" s="3" t="s">
        <v>21</v>
      </c>
      <c r="G527" s="3" t="n">
        <v>33.7</v>
      </c>
      <c r="K527" s="4" t="n">
        <f aca="false">IF(B527="M13","",DATE(A527,RIGHT(B527,2),1))</f>
        <v>37834</v>
      </c>
      <c r="L527" s="1" t="n">
        <f aca="false">IF(K527="","",C527*G527)</f>
        <v>2949558.8</v>
      </c>
    </row>
    <row r="528" customFormat="false" ht="12.75" hidden="false" customHeight="false" outlineLevel="0" collapsed="false">
      <c r="A528" s="3" t="n">
        <v>2003</v>
      </c>
      <c r="B528" s="3" t="s">
        <v>22</v>
      </c>
      <c r="C528" s="3" t="n">
        <v>87635</v>
      </c>
      <c r="E528" s="3" t="n">
        <v>2003</v>
      </c>
      <c r="F528" s="3" t="s">
        <v>22</v>
      </c>
      <c r="G528" s="3" t="n">
        <v>33.6</v>
      </c>
      <c r="K528" s="4" t="n">
        <f aca="false">IF(B528="M13","",DATE(A528,RIGHT(B528,2),1))</f>
        <v>37865</v>
      </c>
      <c r="L528" s="1" t="n">
        <f aca="false">IF(K528="","",C528*G528)</f>
        <v>2944536</v>
      </c>
    </row>
    <row r="529" customFormat="false" ht="12.75" hidden="false" customHeight="false" outlineLevel="0" collapsed="false">
      <c r="A529" s="3" t="n">
        <v>2003</v>
      </c>
      <c r="B529" s="3" t="s">
        <v>23</v>
      </c>
      <c r="C529" s="3" t="n">
        <v>87721</v>
      </c>
      <c r="E529" s="3" t="n">
        <v>2003</v>
      </c>
      <c r="F529" s="3" t="s">
        <v>23</v>
      </c>
      <c r="G529" s="3" t="n">
        <v>33.7</v>
      </c>
      <c r="K529" s="4" t="n">
        <f aca="false">IF(B529="M13","",DATE(A529,RIGHT(B529,2),1))</f>
        <v>37895</v>
      </c>
      <c r="L529" s="1" t="n">
        <f aca="false">IF(K529="","",C529*G529)</f>
        <v>2956197.7</v>
      </c>
    </row>
    <row r="530" customFormat="false" ht="12.75" hidden="false" customHeight="false" outlineLevel="0" collapsed="false">
      <c r="A530" s="3" t="n">
        <v>2003</v>
      </c>
      <c r="B530" s="3" t="s">
        <v>24</v>
      </c>
      <c r="C530" s="3" t="n">
        <v>87778</v>
      </c>
      <c r="E530" s="3" t="n">
        <v>2003</v>
      </c>
      <c r="F530" s="3" t="s">
        <v>24</v>
      </c>
      <c r="G530" s="3" t="n">
        <v>33.7</v>
      </c>
      <c r="K530" s="4" t="n">
        <f aca="false">IF(B530="M13","",DATE(A530,RIGHT(B530,2),1))</f>
        <v>37926</v>
      </c>
      <c r="L530" s="1" t="n">
        <f aca="false">IF(K530="","",C530*G530)</f>
        <v>2958118.6</v>
      </c>
    </row>
    <row r="531" customFormat="false" ht="12.75" hidden="false" customHeight="false" outlineLevel="0" collapsed="false">
      <c r="A531" s="3" t="n">
        <v>2003</v>
      </c>
      <c r="B531" s="3" t="s">
        <v>25</v>
      </c>
      <c r="C531" s="3" t="n">
        <v>87859</v>
      </c>
      <c r="E531" s="3" t="n">
        <v>2003</v>
      </c>
      <c r="F531" s="3" t="s">
        <v>25</v>
      </c>
      <c r="G531" s="3" t="n">
        <v>33.6</v>
      </c>
      <c r="K531" s="4" t="n">
        <f aca="false">IF(B531="M13","",DATE(A531,RIGHT(B531,2),1))</f>
        <v>37956</v>
      </c>
      <c r="L531" s="1" t="n">
        <f aca="false">IF(K531="","",C531*G531)</f>
        <v>2952062.4</v>
      </c>
    </row>
    <row r="532" customFormat="false" ht="12.75" hidden="false" customHeight="false" outlineLevel="0" collapsed="false">
      <c r="A532" s="3" t="n">
        <v>2003</v>
      </c>
      <c r="B532" s="3" t="s">
        <v>26</v>
      </c>
      <c r="C532" s="3"/>
      <c r="E532" s="3" t="n">
        <v>2003</v>
      </c>
      <c r="F532" s="3" t="s">
        <v>26</v>
      </c>
      <c r="G532" s="3"/>
      <c r="K532" s="4" t="str">
        <f aca="false">IF(B532="M13","",DATE(A532,RIGHT(B532,2),1))</f>
        <v/>
      </c>
      <c r="L532" s="1" t="str">
        <f aca="false">IF(K532="","",C532*G532)</f>
        <v/>
      </c>
    </row>
    <row r="533" customFormat="false" ht="12.75" hidden="false" customHeight="false" outlineLevel="0" collapsed="false">
      <c r="A533" s="3" t="n">
        <v>2004</v>
      </c>
      <c r="B533" s="3" t="s">
        <v>14</v>
      </c>
      <c r="C533" s="3" t="n">
        <v>87940</v>
      </c>
      <c r="E533" s="3" t="n">
        <v>2004</v>
      </c>
      <c r="F533" s="3" t="s">
        <v>14</v>
      </c>
      <c r="G533" s="3" t="n">
        <v>33.7</v>
      </c>
      <c r="K533" s="4" t="n">
        <f aca="false">IF(B533="M13","",DATE(A533,RIGHT(B533,2),1))</f>
        <v>37987</v>
      </c>
      <c r="L533" s="1" t="n">
        <f aca="false">IF(K533="","",C533*G533)</f>
        <v>2963578</v>
      </c>
    </row>
    <row r="534" customFormat="false" ht="12.75" hidden="false" customHeight="false" outlineLevel="0" collapsed="false">
      <c r="A534" s="3" t="n">
        <v>2004</v>
      </c>
      <c r="B534" s="3" t="s">
        <v>15</v>
      </c>
      <c r="C534" s="3" t="n">
        <v>87958</v>
      </c>
      <c r="E534" s="3" t="n">
        <v>2004</v>
      </c>
      <c r="F534" s="3" t="s">
        <v>15</v>
      </c>
      <c r="G534" s="3" t="n">
        <v>33.8</v>
      </c>
      <c r="K534" s="4" t="n">
        <f aca="false">IF(B534="M13","",DATE(A534,RIGHT(B534,2),1))</f>
        <v>38018</v>
      </c>
      <c r="L534" s="1" t="n">
        <f aca="false">IF(K534="","",C534*G534)</f>
        <v>2972980.4</v>
      </c>
    </row>
    <row r="535" customFormat="false" ht="12.75" hidden="false" customHeight="false" outlineLevel="0" collapsed="false">
      <c r="A535" s="3" t="n">
        <v>2004</v>
      </c>
      <c r="B535" s="3" t="s">
        <v>16</v>
      </c>
      <c r="C535" s="3" t="n">
        <v>88217</v>
      </c>
      <c r="E535" s="3" t="n">
        <v>2004</v>
      </c>
      <c r="F535" s="3" t="s">
        <v>16</v>
      </c>
      <c r="G535" s="3" t="n">
        <v>33.7</v>
      </c>
      <c r="K535" s="4" t="n">
        <f aca="false">IF(B535="M13","",DATE(A535,RIGHT(B535,2),1))</f>
        <v>38047</v>
      </c>
      <c r="L535" s="1" t="n">
        <f aca="false">IF(K535="","",C535*G535)</f>
        <v>2972912.9</v>
      </c>
    </row>
    <row r="536" customFormat="false" ht="12.75" hidden="false" customHeight="false" outlineLevel="0" collapsed="false">
      <c r="A536" s="3" t="n">
        <v>2004</v>
      </c>
      <c r="B536" s="3" t="s">
        <v>17</v>
      </c>
      <c r="C536" s="3" t="n">
        <v>88465</v>
      </c>
      <c r="E536" s="3" t="n">
        <v>2004</v>
      </c>
      <c r="F536" s="3" t="s">
        <v>17</v>
      </c>
      <c r="G536" s="3" t="n">
        <v>33.7</v>
      </c>
      <c r="K536" s="4" t="n">
        <f aca="false">IF(B536="M13","",DATE(A536,RIGHT(B536,2),1))</f>
        <v>38078</v>
      </c>
      <c r="L536" s="1" t="n">
        <f aca="false">IF(K536="","",C536*G536)</f>
        <v>2981270.5</v>
      </c>
    </row>
    <row r="537" customFormat="false" ht="12.75" hidden="false" customHeight="false" outlineLevel="0" collapsed="false">
      <c r="A537" s="3" t="n">
        <v>2004</v>
      </c>
      <c r="B537" s="3" t="s">
        <v>18</v>
      </c>
      <c r="C537" s="3" t="n">
        <v>88780</v>
      </c>
      <c r="E537" s="3" t="n">
        <v>2004</v>
      </c>
      <c r="F537" s="3" t="s">
        <v>18</v>
      </c>
      <c r="G537" s="3" t="n">
        <v>33.8</v>
      </c>
      <c r="K537" s="4" t="n">
        <f aca="false">IF(B537="M13","",DATE(A537,RIGHT(B537,2),1))</f>
        <v>38108</v>
      </c>
      <c r="L537" s="1" t="n">
        <f aca="false">IF(K537="","",C537*G537)</f>
        <v>3000764</v>
      </c>
    </row>
    <row r="538" customFormat="false" ht="12.75" hidden="false" customHeight="false" outlineLevel="0" collapsed="false">
      <c r="A538" s="3" t="n">
        <v>2004</v>
      </c>
      <c r="B538" s="3" t="s">
        <v>19</v>
      </c>
      <c r="C538" s="3" t="n">
        <v>88927</v>
      </c>
      <c r="E538" s="3" t="n">
        <v>2004</v>
      </c>
      <c r="F538" s="3" t="s">
        <v>19</v>
      </c>
      <c r="G538" s="3" t="n">
        <v>33.6</v>
      </c>
      <c r="K538" s="4" t="n">
        <f aca="false">IF(B538="M13","",DATE(A538,RIGHT(B538,2),1))</f>
        <v>38139</v>
      </c>
      <c r="L538" s="1" t="n">
        <f aca="false">IF(K538="","",C538*G538)</f>
        <v>2987947.2</v>
      </c>
    </row>
    <row r="539" customFormat="false" ht="12.75" hidden="false" customHeight="false" outlineLevel="0" collapsed="false">
      <c r="A539" s="3" t="n">
        <v>2004</v>
      </c>
      <c r="B539" s="3" t="s">
        <v>20</v>
      </c>
      <c r="C539" s="3" t="n">
        <v>89034</v>
      </c>
      <c r="E539" s="3" t="n">
        <v>2004</v>
      </c>
      <c r="F539" s="3" t="s">
        <v>20</v>
      </c>
      <c r="G539" s="3" t="n">
        <v>33.7</v>
      </c>
      <c r="K539" s="4" t="n">
        <f aca="false">IF(B539="M13","",DATE(A539,RIGHT(B539,2),1))</f>
        <v>38169</v>
      </c>
      <c r="L539" s="1" t="n">
        <f aca="false">IF(K539="","",C539*G539)</f>
        <v>3000445.8</v>
      </c>
    </row>
    <row r="540" customFormat="false" ht="12.75" hidden="false" customHeight="false" outlineLevel="0" collapsed="false">
      <c r="A540" s="3" t="n">
        <v>2004</v>
      </c>
      <c r="B540" s="3" t="s">
        <v>21</v>
      </c>
      <c r="C540" s="3" t="n">
        <v>89170</v>
      </c>
      <c r="E540" s="3" t="n">
        <v>2004</v>
      </c>
      <c r="F540" s="3" t="s">
        <v>21</v>
      </c>
      <c r="G540" s="3" t="n">
        <v>33.7</v>
      </c>
      <c r="K540" s="4" t="n">
        <f aca="false">IF(B540="M13","",DATE(A540,RIGHT(B540,2),1))</f>
        <v>38200</v>
      </c>
      <c r="L540" s="1" t="n">
        <f aca="false">IF(K540="","",C540*G540)</f>
        <v>3005029</v>
      </c>
    </row>
    <row r="541" customFormat="false" ht="12.75" hidden="false" customHeight="false" outlineLevel="0" collapsed="false">
      <c r="A541" s="3" t="n">
        <v>2004</v>
      </c>
      <c r="B541" s="3" t="s">
        <v>22</v>
      </c>
      <c r="C541" s="3" t="n">
        <v>89363</v>
      </c>
      <c r="E541" s="3" t="n">
        <v>2004</v>
      </c>
      <c r="F541" s="3" t="s">
        <v>22</v>
      </c>
      <c r="G541" s="3" t="n">
        <v>33.7</v>
      </c>
      <c r="K541" s="4" t="n">
        <f aca="false">IF(B541="M13","",DATE(A541,RIGHT(B541,2),1))</f>
        <v>38231</v>
      </c>
      <c r="L541" s="1" t="n">
        <f aca="false">IF(K541="","",C541*G541)</f>
        <v>3011533.1</v>
      </c>
    </row>
    <row r="542" customFormat="false" ht="12.75" hidden="false" customHeight="false" outlineLevel="0" collapsed="false">
      <c r="A542" s="3" t="n">
        <v>2004</v>
      </c>
      <c r="B542" s="3" t="s">
        <v>23</v>
      </c>
      <c r="C542" s="3" t="n">
        <v>89678</v>
      </c>
      <c r="E542" s="3" t="n">
        <v>2004</v>
      </c>
      <c r="F542" s="3" t="s">
        <v>23</v>
      </c>
      <c r="G542" s="3" t="n">
        <v>33.7</v>
      </c>
      <c r="K542" s="4" t="n">
        <f aca="false">IF(B542="M13","",DATE(A542,RIGHT(B542,2),1))</f>
        <v>38261</v>
      </c>
      <c r="L542" s="1" t="n">
        <f aca="false">IF(K542="","",C542*G542)</f>
        <v>3022148.6</v>
      </c>
    </row>
    <row r="543" customFormat="false" ht="12.75" hidden="false" customHeight="false" outlineLevel="0" collapsed="false">
      <c r="A543" s="3" t="n">
        <v>2004</v>
      </c>
      <c r="B543" s="3" t="s">
        <v>24</v>
      </c>
      <c r="C543" s="3" t="n">
        <v>89707</v>
      </c>
      <c r="E543" s="3" t="n">
        <v>2004</v>
      </c>
      <c r="F543" s="3" t="s">
        <v>24</v>
      </c>
      <c r="G543" s="3" t="n">
        <v>33.7</v>
      </c>
      <c r="K543" s="4" t="n">
        <f aca="false">IF(B543="M13","",DATE(A543,RIGHT(B543,2),1))</f>
        <v>38292</v>
      </c>
      <c r="L543" s="1" t="n">
        <f aca="false">IF(K543="","",C543*G543)</f>
        <v>3023125.9</v>
      </c>
    </row>
    <row r="544" customFormat="false" ht="12.75" hidden="false" customHeight="false" outlineLevel="0" collapsed="false">
      <c r="A544" s="3" t="n">
        <v>2004</v>
      </c>
      <c r="B544" s="3" t="s">
        <v>25</v>
      </c>
      <c r="C544" s="3" t="n">
        <v>89877</v>
      </c>
      <c r="E544" s="3" t="n">
        <v>2004</v>
      </c>
      <c r="F544" s="3" t="s">
        <v>25</v>
      </c>
      <c r="G544" s="3" t="n">
        <v>33.8</v>
      </c>
      <c r="K544" s="4" t="n">
        <f aca="false">IF(B544="M13","",DATE(A544,RIGHT(B544,2),1))</f>
        <v>38322</v>
      </c>
      <c r="L544" s="1" t="n">
        <f aca="false">IF(K544="","",C544*G544)</f>
        <v>3037842.6</v>
      </c>
    </row>
    <row r="545" customFormat="false" ht="12.75" hidden="false" customHeight="false" outlineLevel="0" collapsed="false">
      <c r="A545" s="3" t="n">
        <v>2004</v>
      </c>
      <c r="B545" s="3" t="s">
        <v>26</v>
      </c>
      <c r="C545" s="3"/>
      <c r="E545" s="3" t="n">
        <v>2004</v>
      </c>
      <c r="F545" s="3" t="s">
        <v>26</v>
      </c>
      <c r="G545" s="3"/>
      <c r="K545" s="4" t="str">
        <f aca="false">IF(B545="M13","",DATE(A545,RIGHT(B545,2),1))</f>
        <v/>
      </c>
      <c r="L545" s="1" t="str">
        <f aca="false">IF(K545="","",C545*G545)</f>
        <v/>
      </c>
    </row>
    <row r="546" customFormat="false" ht="12.75" hidden="false" customHeight="false" outlineLevel="0" collapsed="false">
      <c r="A546" s="3" t="n">
        <v>2005</v>
      </c>
      <c r="B546" s="3" t="s">
        <v>14</v>
      </c>
      <c r="C546" s="3" t="n">
        <v>89980</v>
      </c>
      <c r="E546" s="3" t="n">
        <v>2005</v>
      </c>
      <c r="F546" s="3" t="s">
        <v>14</v>
      </c>
      <c r="G546" s="3" t="n">
        <v>33.7</v>
      </c>
      <c r="K546" s="4" t="n">
        <f aca="false">IF(B546="M13","",DATE(A546,RIGHT(B546,2),1))</f>
        <v>38353</v>
      </c>
      <c r="L546" s="1" t="n">
        <f aca="false">IF(K546="","",C546*G546)</f>
        <v>3032326</v>
      </c>
    </row>
    <row r="547" customFormat="false" ht="12.75" hidden="false" customHeight="false" outlineLevel="0" collapsed="false">
      <c r="A547" s="3" t="n">
        <v>2005</v>
      </c>
      <c r="B547" s="3" t="s">
        <v>15</v>
      </c>
      <c r="C547" s="3" t="n">
        <v>90209</v>
      </c>
      <c r="E547" s="3" t="n">
        <v>2005</v>
      </c>
      <c r="F547" s="3" t="s">
        <v>15</v>
      </c>
      <c r="G547" s="3" t="n">
        <v>33.7</v>
      </c>
      <c r="K547" s="4" t="n">
        <f aca="false">IF(B547="M13","",DATE(A547,RIGHT(B547,2),1))</f>
        <v>38384</v>
      </c>
      <c r="L547" s="1" t="n">
        <f aca="false">IF(K547="","",C547*G547)</f>
        <v>3040043.3</v>
      </c>
    </row>
    <row r="548" customFormat="false" ht="12.75" hidden="false" customHeight="false" outlineLevel="0" collapsed="false">
      <c r="A548" s="3" t="n">
        <v>2005</v>
      </c>
      <c r="B548" s="3" t="s">
        <v>16</v>
      </c>
      <c r="C548" s="3" t="n">
        <v>90361</v>
      </c>
      <c r="E548" s="3" t="n">
        <v>2005</v>
      </c>
      <c r="F548" s="3" t="s">
        <v>16</v>
      </c>
      <c r="G548" s="3" t="n">
        <v>33.7</v>
      </c>
      <c r="K548" s="4" t="n">
        <f aca="false">IF(B548="M13","",DATE(A548,RIGHT(B548,2),1))</f>
        <v>38412</v>
      </c>
      <c r="L548" s="1" t="n">
        <f aca="false">IF(K548="","",C548*G548)</f>
        <v>3045165.7</v>
      </c>
    </row>
    <row r="549" customFormat="false" ht="12.75" hidden="false" customHeight="false" outlineLevel="0" collapsed="false">
      <c r="A549" s="3" t="n">
        <v>2005</v>
      </c>
      <c r="B549" s="3" t="s">
        <v>17</v>
      </c>
      <c r="C549" s="3" t="n">
        <v>90670</v>
      </c>
      <c r="E549" s="3" t="n">
        <v>2005</v>
      </c>
      <c r="F549" s="3" t="s">
        <v>17</v>
      </c>
      <c r="G549" s="3" t="n">
        <v>33.8</v>
      </c>
      <c r="K549" s="4" t="n">
        <f aca="false">IF(B549="M13","",DATE(A549,RIGHT(B549,2),1))</f>
        <v>38443</v>
      </c>
      <c r="L549" s="1" t="n">
        <f aca="false">IF(K549="","",C549*G549)</f>
        <v>3064646</v>
      </c>
    </row>
    <row r="550" customFormat="false" ht="12.75" hidden="false" customHeight="false" outlineLevel="0" collapsed="false">
      <c r="A550" s="3" t="n">
        <v>2005</v>
      </c>
      <c r="B550" s="3" t="s">
        <v>18</v>
      </c>
      <c r="C550" s="3" t="n">
        <v>90821</v>
      </c>
      <c r="E550" s="3" t="n">
        <v>2005</v>
      </c>
      <c r="F550" s="3" t="s">
        <v>18</v>
      </c>
      <c r="G550" s="3" t="n">
        <v>33.7</v>
      </c>
      <c r="K550" s="4" t="n">
        <f aca="false">IF(B550="M13","",DATE(A550,RIGHT(B550,2),1))</f>
        <v>38473</v>
      </c>
      <c r="L550" s="1" t="n">
        <f aca="false">IF(K550="","",C550*G550)</f>
        <v>3060667.7</v>
      </c>
    </row>
    <row r="551" customFormat="false" ht="12.75" hidden="false" customHeight="false" outlineLevel="0" collapsed="false">
      <c r="A551" s="3" t="n">
        <v>2005</v>
      </c>
      <c r="B551" s="3" t="s">
        <v>19</v>
      </c>
      <c r="C551" s="3" t="n">
        <v>91090</v>
      </c>
      <c r="E551" s="3" t="n">
        <v>2005</v>
      </c>
      <c r="F551" s="3" t="s">
        <v>19</v>
      </c>
      <c r="G551" s="3" t="n">
        <v>33.7</v>
      </c>
      <c r="K551" s="4" t="n">
        <f aca="false">IF(B551="M13","",DATE(A551,RIGHT(B551,2),1))</f>
        <v>38504</v>
      </c>
      <c r="L551" s="1" t="n">
        <f aca="false">IF(K551="","",C551*G551)</f>
        <v>3069733</v>
      </c>
    </row>
    <row r="552" customFormat="false" ht="12.75" hidden="false" customHeight="false" outlineLevel="0" collapsed="false">
      <c r="A552" s="3" t="n">
        <v>2005</v>
      </c>
      <c r="B552" s="3" t="s">
        <v>20</v>
      </c>
      <c r="C552" s="3" t="n">
        <v>91308</v>
      </c>
      <c r="E552" s="3" t="n">
        <v>2005</v>
      </c>
      <c r="F552" s="3" t="s">
        <v>20</v>
      </c>
      <c r="G552" s="3" t="n">
        <v>33.7</v>
      </c>
      <c r="K552" s="4" t="n">
        <f aca="false">IF(B552="M13","",DATE(A552,RIGHT(B552,2),1))</f>
        <v>38534</v>
      </c>
      <c r="L552" s="1" t="n">
        <f aca="false">IF(K552="","",C552*G552)</f>
        <v>3077079.6</v>
      </c>
    </row>
    <row r="553" customFormat="false" ht="12.75" hidden="false" customHeight="false" outlineLevel="0" collapsed="false">
      <c r="A553" s="3" t="n">
        <v>2005</v>
      </c>
      <c r="B553" s="3" t="s">
        <v>21</v>
      </c>
      <c r="C553" s="3" t="n">
        <v>91487</v>
      </c>
      <c r="E553" s="3" t="n">
        <v>2005</v>
      </c>
      <c r="F553" s="3" t="s">
        <v>21</v>
      </c>
      <c r="G553" s="3" t="n">
        <v>33.7</v>
      </c>
      <c r="K553" s="4" t="n">
        <f aca="false">IF(B553="M13","",DATE(A553,RIGHT(B553,2),1))</f>
        <v>38565</v>
      </c>
      <c r="L553" s="1" t="n">
        <f aca="false">IF(K553="","",C553*G553)</f>
        <v>3083111.9</v>
      </c>
    </row>
    <row r="554" customFormat="false" ht="12.75" hidden="false" customHeight="false" outlineLevel="0" collapsed="false">
      <c r="A554" s="3" t="n">
        <v>2005</v>
      </c>
      <c r="B554" s="3" t="s">
        <v>22</v>
      </c>
      <c r="C554" s="3" t="n">
        <v>91581</v>
      </c>
      <c r="E554" s="3" t="n">
        <v>2005</v>
      </c>
      <c r="F554" s="3" t="s">
        <v>22</v>
      </c>
      <c r="G554" s="3" t="n">
        <v>33.8</v>
      </c>
      <c r="K554" s="4" t="n">
        <f aca="false">IF(B554="M13","",DATE(A554,RIGHT(B554,2),1))</f>
        <v>38596</v>
      </c>
      <c r="L554" s="1" t="n">
        <f aca="false">IF(K554="","",C554*G554)</f>
        <v>3095437.8</v>
      </c>
    </row>
    <row r="555" customFormat="false" ht="12.75" hidden="false" customHeight="false" outlineLevel="0" collapsed="false">
      <c r="A555" s="3" t="n">
        <v>2005</v>
      </c>
      <c r="B555" s="3" t="s">
        <v>23</v>
      </c>
      <c r="C555" s="3" t="n">
        <v>91723</v>
      </c>
      <c r="E555" s="3" t="n">
        <v>2005</v>
      </c>
      <c r="F555" s="3" t="s">
        <v>23</v>
      </c>
      <c r="G555" s="3" t="n">
        <v>33.8</v>
      </c>
      <c r="K555" s="4" t="n">
        <f aca="false">IF(B555="M13","",DATE(A555,RIGHT(B555,2),1))</f>
        <v>38626</v>
      </c>
      <c r="L555" s="1" t="n">
        <f aca="false">IF(K555="","",C555*G555)</f>
        <v>3100237.4</v>
      </c>
    </row>
    <row r="556" customFormat="false" ht="12.75" hidden="false" customHeight="false" outlineLevel="0" collapsed="false">
      <c r="A556" s="3" t="n">
        <v>2005</v>
      </c>
      <c r="B556" s="3" t="s">
        <v>24</v>
      </c>
      <c r="C556" s="3" t="n">
        <v>92068</v>
      </c>
      <c r="E556" s="3" t="n">
        <v>2005</v>
      </c>
      <c r="F556" s="3" t="s">
        <v>24</v>
      </c>
      <c r="G556" s="3" t="n">
        <v>33.8</v>
      </c>
      <c r="K556" s="4" t="n">
        <f aca="false">IF(B556="M13","",DATE(A556,RIGHT(B556,2),1))</f>
        <v>38657</v>
      </c>
      <c r="L556" s="1" t="n">
        <f aca="false">IF(K556="","",C556*G556)</f>
        <v>3111898.4</v>
      </c>
    </row>
    <row r="557" customFormat="false" ht="12.75" hidden="false" customHeight="false" outlineLevel="0" collapsed="false">
      <c r="A557" s="3" t="n">
        <v>2005</v>
      </c>
      <c r="B557" s="3" t="s">
        <v>25</v>
      </c>
      <c r="C557" s="3" t="n">
        <v>92260</v>
      </c>
      <c r="E557" s="3" t="n">
        <v>2005</v>
      </c>
      <c r="F557" s="3" t="s">
        <v>25</v>
      </c>
      <c r="G557" s="3" t="n">
        <v>33.8</v>
      </c>
      <c r="K557" s="4" t="n">
        <f aca="false">IF(B557="M13","",DATE(A557,RIGHT(B557,2),1))</f>
        <v>38687</v>
      </c>
      <c r="L557" s="1" t="n">
        <f aca="false">IF(K557="","",C557*G557)</f>
        <v>3118388</v>
      </c>
    </row>
    <row r="558" customFormat="false" ht="12.75" hidden="false" customHeight="false" outlineLevel="0" collapsed="false">
      <c r="A558" s="3" t="n">
        <v>2005</v>
      </c>
      <c r="B558" s="3" t="s">
        <v>26</v>
      </c>
      <c r="C558" s="3"/>
      <c r="E558" s="3" t="n">
        <v>2005</v>
      </c>
      <c r="F558" s="3" t="s">
        <v>26</v>
      </c>
      <c r="G558" s="3"/>
      <c r="K558" s="4" t="str">
        <f aca="false">IF(B558="M13","",DATE(A558,RIGHT(B558,2),1))</f>
        <v/>
      </c>
      <c r="L558" s="1" t="str">
        <f aca="false">IF(K558="","",C558*G558)</f>
        <v/>
      </c>
    </row>
    <row r="559" customFormat="false" ht="12.75" hidden="false" customHeight="false" outlineLevel="0" collapsed="false">
      <c r="A559" s="3" t="n">
        <v>2006</v>
      </c>
      <c r="B559" s="3" t="s">
        <v>14</v>
      </c>
      <c r="C559" s="3" t="n">
        <v>92569</v>
      </c>
      <c r="E559" s="3" t="n">
        <v>2006</v>
      </c>
      <c r="F559" s="3" t="s">
        <v>14</v>
      </c>
      <c r="G559" s="3" t="n">
        <v>33.9</v>
      </c>
      <c r="K559" s="4" t="n">
        <f aca="false">IF(B559="M13","",DATE(A559,RIGHT(B559,2),1))</f>
        <v>38718</v>
      </c>
      <c r="L559" s="1" t="n">
        <f aca="false">IF(K559="","",C559*G559)</f>
        <v>3138089.1</v>
      </c>
    </row>
    <row r="560" customFormat="false" ht="12.75" hidden="false" customHeight="false" outlineLevel="0" collapsed="false">
      <c r="A560" s="3" t="n">
        <v>2006</v>
      </c>
      <c r="B560" s="3" t="s">
        <v>15</v>
      </c>
      <c r="C560" s="3" t="n">
        <v>92832</v>
      </c>
      <c r="E560" s="3" t="n">
        <v>2006</v>
      </c>
      <c r="F560" s="3" t="s">
        <v>15</v>
      </c>
      <c r="G560" s="3" t="n">
        <v>33.8</v>
      </c>
      <c r="K560" s="4" t="n">
        <f aca="false">IF(B560="M13","",DATE(A560,RIGHT(B560,2),1))</f>
        <v>38749</v>
      </c>
      <c r="L560" s="1" t="n">
        <f aca="false">IF(K560="","",C560*G560)</f>
        <v>3137721.6</v>
      </c>
    </row>
    <row r="561" customFormat="false" ht="12.75" hidden="false" customHeight="false" outlineLevel="0" collapsed="false">
      <c r="A561" s="3" t="n">
        <v>2006</v>
      </c>
      <c r="B561" s="3" t="s">
        <v>16</v>
      </c>
      <c r="C561" s="3" t="n">
        <v>93115</v>
      </c>
      <c r="E561" s="3" t="n">
        <v>2006</v>
      </c>
      <c r="F561" s="3" t="s">
        <v>16</v>
      </c>
      <c r="G561" s="3" t="n">
        <v>33.8</v>
      </c>
      <c r="K561" s="4" t="n">
        <f aca="false">IF(B561="M13","",DATE(A561,RIGHT(B561,2),1))</f>
        <v>38777</v>
      </c>
      <c r="L561" s="1" t="n">
        <f aca="false">IF(K561="","",C561*G561)</f>
        <v>3147287</v>
      </c>
    </row>
    <row r="562" customFormat="false" ht="12.75" hidden="false" customHeight="false" outlineLevel="0" collapsed="false">
      <c r="A562" s="3" t="n">
        <v>2006</v>
      </c>
      <c r="B562" s="3" t="s">
        <v>17</v>
      </c>
      <c r="C562" s="3" t="n">
        <v>93301</v>
      </c>
      <c r="E562" s="3" t="n">
        <v>2006</v>
      </c>
      <c r="F562" s="3" t="s">
        <v>17</v>
      </c>
      <c r="G562" s="3" t="n">
        <v>33.9</v>
      </c>
      <c r="K562" s="4" t="n">
        <f aca="false">IF(B562="M13","",DATE(A562,RIGHT(B562,2),1))</f>
        <v>38808</v>
      </c>
      <c r="L562" s="1" t="n">
        <f aca="false">IF(K562="","",C562*G562)</f>
        <v>3162903.9</v>
      </c>
    </row>
    <row r="563" customFormat="false" ht="12.75" hidden="false" customHeight="false" outlineLevel="0" collapsed="false">
      <c r="A563" s="3" t="n">
        <v>2006</v>
      </c>
      <c r="B563" s="3" t="s">
        <v>18</v>
      </c>
      <c r="C563" s="3" t="n">
        <v>93356</v>
      </c>
      <c r="E563" s="3" t="n">
        <v>2006</v>
      </c>
      <c r="F563" s="3" t="s">
        <v>18</v>
      </c>
      <c r="G563" s="3" t="n">
        <v>33.8</v>
      </c>
      <c r="K563" s="4" t="n">
        <f aca="false">IF(B563="M13","",DATE(A563,RIGHT(B563,2),1))</f>
        <v>38838</v>
      </c>
      <c r="L563" s="1" t="n">
        <f aca="false">IF(K563="","",C563*G563)</f>
        <v>3155432.8</v>
      </c>
    </row>
    <row r="564" customFormat="false" ht="12.75" hidden="false" customHeight="false" outlineLevel="0" collapsed="false">
      <c r="A564" s="3" t="n">
        <v>2006</v>
      </c>
      <c r="B564" s="3" t="s">
        <v>19</v>
      </c>
      <c r="C564" s="3" t="n">
        <v>93416</v>
      </c>
      <c r="E564" s="3" t="n">
        <v>2006</v>
      </c>
      <c r="F564" s="3" t="s">
        <v>19</v>
      </c>
      <c r="G564" s="3" t="n">
        <v>33.9</v>
      </c>
      <c r="K564" s="4" t="n">
        <f aca="false">IF(B564="M13","",DATE(A564,RIGHT(B564,2),1))</f>
        <v>38869</v>
      </c>
      <c r="L564" s="1" t="n">
        <f aca="false">IF(K564="","",C564*G564)</f>
        <v>3166802.4</v>
      </c>
    </row>
    <row r="565" customFormat="false" ht="12.75" hidden="false" customHeight="false" outlineLevel="0" collapsed="false">
      <c r="A565" s="3" t="n">
        <v>2006</v>
      </c>
      <c r="B565" s="3" t="s">
        <v>20</v>
      </c>
      <c r="C565" s="3" t="n">
        <v>93530</v>
      </c>
      <c r="E565" s="3" t="n">
        <v>2006</v>
      </c>
      <c r="F565" s="3" t="s">
        <v>20</v>
      </c>
      <c r="G565" s="3" t="n">
        <v>33.9</v>
      </c>
      <c r="K565" s="4" t="n">
        <f aca="false">IF(B565="M13","",DATE(A565,RIGHT(B565,2),1))</f>
        <v>38899</v>
      </c>
      <c r="L565" s="1" t="n">
        <f aca="false">IF(K565="","",C565*G565)</f>
        <v>3170667</v>
      </c>
    </row>
    <row r="566" customFormat="false" ht="12.75" hidden="false" customHeight="false" outlineLevel="0" collapsed="false">
      <c r="A566" s="3" t="n">
        <v>2006</v>
      </c>
      <c r="B566" s="3" t="s">
        <v>21</v>
      </c>
      <c r="C566" s="3" t="n">
        <v>93678</v>
      </c>
      <c r="E566" s="3" t="n">
        <v>2006</v>
      </c>
      <c r="F566" s="3" t="s">
        <v>21</v>
      </c>
      <c r="G566" s="3" t="n">
        <v>33.9</v>
      </c>
      <c r="K566" s="4" t="n">
        <f aca="false">IF(B566="M13","",DATE(A566,RIGHT(B566,2),1))</f>
        <v>38930</v>
      </c>
      <c r="L566" s="1" t="n">
        <f aca="false">IF(K566="","",C566*G566)</f>
        <v>3175684.2</v>
      </c>
    </row>
    <row r="567" customFormat="false" ht="12.75" hidden="false" customHeight="false" outlineLevel="0" collapsed="false">
      <c r="A567" s="3" t="n">
        <v>2006</v>
      </c>
      <c r="B567" s="3" t="s">
        <v>22</v>
      </c>
      <c r="C567" s="3" t="n">
        <v>93712</v>
      </c>
      <c r="E567" s="3" t="n">
        <v>2006</v>
      </c>
      <c r="F567" s="3" t="s">
        <v>22</v>
      </c>
      <c r="G567" s="3" t="n">
        <v>33.8</v>
      </c>
      <c r="K567" s="4" t="n">
        <f aca="false">IF(B567="M13","",DATE(A567,RIGHT(B567,2),1))</f>
        <v>38961</v>
      </c>
      <c r="L567" s="1" t="n">
        <f aca="false">IF(K567="","",C567*G567)</f>
        <v>3167465.6</v>
      </c>
    </row>
    <row r="568" customFormat="false" ht="12.75" hidden="false" customHeight="false" outlineLevel="0" collapsed="false">
      <c r="A568" s="3" t="n">
        <v>2006</v>
      </c>
      <c r="B568" s="3" t="s">
        <v>23</v>
      </c>
      <c r="C568" s="3" t="n">
        <v>93774</v>
      </c>
      <c r="E568" s="3" t="n">
        <v>2006</v>
      </c>
      <c r="F568" s="3" t="s">
        <v>23</v>
      </c>
      <c r="G568" s="3" t="n">
        <v>33.9</v>
      </c>
      <c r="K568" s="4" t="n">
        <f aca="false">IF(B568="M13","",DATE(A568,RIGHT(B568,2),1))</f>
        <v>38991</v>
      </c>
      <c r="L568" s="1" t="n">
        <f aca="false">IF(K568="","",C568*G568)</f>
        <v>3178938.6</v>
      </c>
    </row>
    <row r="569" customFormat="false" ht="12.75" hidden="false" customHeight="false" outlineLevel="0" collapsed="false">
      <c r="A569" s="3" t="n">
        <v>2006</v>
      </c>
      <c r="B569" s="3" t="s">
        <v>24</v>
      </c>
      <c r="C569" s="3" t="n">
        <v>94003</v>
      </c>
      <c r="E569" s="3" t="n">
        <v>2006</v>
      </c>
      <c r="F569" s="3" t="s">
        <v>24</v>
      </c>
      <c r="G569" s="3" t="n">
        <v>33.9</v>
      </c>
      <c r="K569" s="4" t="n">
        <f aca="false">IF(B569="M13","",DATE(A569,RIGHT(B569,2),1))</f>
        <v>39022</v>
      </c>
      <c r="L569" s="1" t="n">
        <f aca="false">IF(K569="","",C569*G569)</f>
        <v>3186701.7</v>
      </c>
    </row>
    <row r="570" customFormat="false" ht="12.75" hidden="false" customHeight="false" outlineLevel="0" collapsed="false">
      <c r="A570" s="3" t="n">
        <v>2006</v>
      </c>
      <c r="B570" s="3" t="s">
        <v>25</v>
      </c>
      <c r="C570" s="3" t="n">
        <v>94266</v>
      </c>
      <c r="E570" s="3" t="n">
        <v>2006</v>
      </c>
      <c r="F570" s="3" t="s">
        <v>25</v>
      </c>
      <c r="G570" s="3" t="n">
        <v>34</v>
      </c>
      <c r="K570" s="4" t="n">
        <f aca="false">IF(B570="M13","",DATE(A570,RIGHT(B570,2),1))</f>
        <v>39052</v>
      </c>
      <c r="L570" s="1" t="n">
        <f aca="false">IF(K570="","",C570*G570)</f>
        <v>3205044</v>
      </c>
    </row>
    <row r="571" customFormat="false" ht="12.75" hidden="false" customHeight="false" outlineLevel="0" collapsed="false">
      <c r="A571" s="3" t="n">
        <v>2006</v>
      </c>
      <c r="B571" s="3" t="s">
        <v>26</v>
      </c>
      <c r="C571" s="3"/>
      <c r="E571" s="3" t="n">
        <v>2006</v>
      </c>
      <c r="F571" s="3" t="s">
        <v>26</v>
      </c>
      <c r="G571" s="3"/>
      <c r="K571" s="4" t="str">
        <f aca="false">IF(B571="M13","",DATE(A571,RIGHT(B571,2),1))</f>
        <v/>
      </c>
      <c r="L571" s="1" t="str">
        <f aca="false">IF(K571="","",C571*G571)</f>
        <v/>
      </c>
    </row>
    <row r="572" customFormat="false" ht="12.75" hidden="false" customHeight="false" outlineLevel="0" collapsed="false">
      <c r="A572" s="3" t="n">
        <v>2007</v>
      </c>
      <c r="B572" s="3" t="s">
        <v>14</v>
      </c>
      <c r="C572" s="3" t="n">
        <v>94413</v>
      </c>
      <c r="E572" s="3" t="n">
        <v>2007</v>
      </c>
      <c r="F572" s="3" t="s">
        <v>14</v>
      </c>
      <c r="G572" s="3" t="n">
        <v>33.8</v>
      </c>
      <c r="K572" s="4" t="n">
        <f aca="false">IF(B572="M13","",DATE(A572,RIGHT(B572,2),1))</f>
        <v>39083</v>
      </c>
      <c r="L572" s="1" t="n">
        <f aca="false">IF(K572="","",C572*G572)</f>
        <v>3191159.4</v>
      </c>
    </row>
    <row r="573" customFormat="false" ht="12.75" hidden="false" customHeight="false" outlineLevel="0" collapsed="false">
      <c r="A573" s="3" t="n">
        <v>2007</v>
      </c>
      <c r="B573" s="3" t="s">
        <v>15</v>
      </c>
      <c r="C573" s="3" t="n">
        <v>94417</v>
      </c>
      <c r="E573" s="3" t="n">
        <v>2007</v>
      </c>
      <c r="F573" s="3" t="s">
        <v>15</v>
      </c>
      <c r="G573" s="3" t="n">
        <v>33.8</v>
      </c>
      <c r="K573" s="4" t="n">
        <f aca="false">IF(B573="M13","",DATE(A573,RIGHT(B573,2),1))</f>
        <v>39114</v>
      </c>
      <c r="L573" s="1" t="n">
        <f aca="false">IF(K573="","",C573*G573)</f>
        <v>3191294.6</v>
      </c>
    </row>
    <row r="574" customFormat="false" ht="12.75" hidden="false" customHeight="false" outlineLevel="0" collapsed="false">
      <c r="A574" s="3" t="n">
        <v>2007</v>
      </c>
      <c r="B574" s="3" t="s">
        <v>16</v>
      </c>
      <c r="C574" s="3" t="n">
        <v>94609</v>
      </c>
      <c r="E574" s="3" t="n">
        <v>2007</v>
      </c>
      <c r="F574" s="3" t="s">
        <v>16</v>
      </c>
      <c r="G574" s="3" t="n">
        <v>33.9</v>
      </c>
      <c r="K574" s="4" t="n">
        <f aca="false">IF(B574="M13","",DATE(A574,RIGHT(B574,2),1))</f>
        <v>39142</v>
      </c>
      <c r="L574" s="1" t="n">
        <f aca="false">IF(K574="","",C574*G574)</f>
        <v>3207245.1</v>
      </c>
    </row>
    <row r="575" customFormat="false" ht="12.75" hidden="false" customHeight="false" outlineLevel="0" collapsed="false">
      <c r="A575" s="3" t="n">
        <v>2007</v>
      </c>
      <c r="B575" s="3" t="s">
        <v>17</v>
      </c>
      <c r="C575" s="3" t="n">
        <v>94689</v>
      </c>
      <c r="E575" s="3" t="n">
        <v>2007</v>
      </c>
      <c r="F575" s="3" t="s">
        <v>17</v>
      </c>
      <c r="G575" s="3" t="n">
        <v>33.8</v>
      </c>
      <c r="K575" s="4" t="n">
        <f aca="false">IF(B575="M13","",DATE(A575,RIGHT(B575,2),1))</f>
        <v>39173</v>
      </c>
      <c r="L575" s="1" t="n">
        <f aca="false">IF(K575="","",C575*G575)</f>
        <v>3200488.2</v>
      </c>
    </row>
    <row r="576" customFormat="false" ht="12.75" hidden="false" customHeight="false" outlineLevel="0" collapsed="false">
      <c r="A576" s="3" t="n">
        <v>2007</v>
      </c>
      <c r="B576" s="3" t="s">
        <v>18</v>
      </c>
      <c r="C576" s="3" t="n">
        <v>94863</v>
      </c>
      <c r="E576" s="3" t="n">
        <v>2007</v>
      </c>
      <c r="F576" s="3" t="s">
        <v>18</v>
      </c>
      <c r="G576" s="3" t="n">
        <v>33.9</v>
      </c>
      <c r="K576" s="4" t="n">
        <f aca="false">IF(B576="M13","",DATE(A576,RIGHT(B576,2),1))</f>
        <v>39203</v>
      </c>
      <c r="L576" s="1" t="n">
        <f aca="false">IF(K576="","",C576*G576)</f>
        <v>3215855.7</v>
      </c>
    </row>
    <row r="577" customFormat="false" ht="12.75" hidden="false" customHeight="false" outlineLevel="0" collapsed="false">
      <c r="A577" s="3" t="n">
        <v>2007</v>
      </c>
      <c r="B577" s="3" t="s">
        <v>19</v>
      </c>
      <c r="C577" s="3" t="n">
        <v>94940</v>
      </c>
      <c r="E577" s="3" t="n">
        <v>2007</v>
      </c>
      <c r="F577" s="3" t="s">
        <v>19</v>
      </c>
      <c r="G577" s="3" t="n">
        <v>33.9</v>
      </c>
      <c r="K577" s="4" t="n">
        <f aca="false">IF(B577="M13","",DATE(A577,RIGHT(B577,2),1))</f>
        <v>39234</v>
      </c>
      <c r="L577" s="1" t="n">
        <f aca="false">IF(K577="","",C577*G577)</f>
        <v>3218466</v>
      </c>
    </row>
    <row r="578" customFormat="false" ht="12.75" hidden="false" customHeight="false" outlineLevel="0" collapsed="false">
      <c r="A578" s="3" t="n">
        <v>2007</v>
      </c>
      <c r="B578" s="3" t="s">
        <v>20</v>
      </c>
      <c r="C578" s="3" t="n">
        <v>95011</v>
      </c>
      <c r="E578" s="3" t="n">
        <v>2007</v>
      </c>
      <c r="F578" s="3" t="s">
        <v>20</v>
      </c>
      <c r="G578" s="3" t="n">
        <v>33.8</v>
      </c>
      <c r="K578" s="4" t="n">
        <f aca="false">IF(B578="M13","",DATE(A578,RIGHT(B578,2),1))</f>
        <v>39264</v>
      </c>
      <c r="L578" s="1" t="n">
        <f aca="false">IF(K578="","",C578*G578)</f>
        <v>3211371.8</v>
      </c>
    </row>
    <row r="579" customFormat="false" ht="12.75" hidden="false" customHeight="false" outlineLevel="0" collapsed="false">
      <c r="A579" s="3" t="n">
        <v>2007</v>
      </c>
      <c r="B579" s="3" t="s">
        <v>21</v>
      </c>
      <c r="C579" s="3" t="n">
        <v>94962</v>
      </c>
      <c r="E579" s="3" t="n">
        <v>2007</v>
      </c>
      <c r="F579" s="3" t="s">
        <v>21</v>
      </c>
      <c r="G579" s="3" t="n">
        <v>33.8</v>
      </c>
      <c r="K579" s="4" t="n">
        <f aca="false">IF(B579="M13","",DATE(A579,RIGHT(B579,2),1))</f>
        <v>39295</v>
      </c>
      <c r="L579" s="1" t="n">
        <f aca="false">IF(K579="","",C579*G579)</f>
        <v>3209715.6</v>
      </c>
    </row>
    <row r="580" customFormat="false" ht="12.75" hidden="false" customHeight="false" outlineLevel="0" collapsed="false">
      <c r="A580" s="3" t="n">
        <v>2007</v>
      </c>
      <c r="B580" s="3" t="s">
        <v>22</v>
      </c>
      <c r="C580" s="3" t="n">
        <v>95050</v>
      </c>
      <c r="E580" s="3" t="n">
        <v>2007</v>
      </c>
      <c r="F580" s="3" t="s">
        <v>22</v>
      </c>
      <c r="G580" s="3" t="n">
        <v>33.8</v>
      </c>
      <c r="K580" s="4" t="n">
        <f aca="false">IF(B580="M13","",DATE(A580,RIGHT(B580,2),1))</f>
        <v>39326</v>
      </c>
      <c r="L580" s="1" t="n">
        <f aca="false">IF(K580="","",C580*G580)</f>
        <v>3212690</v>
      </c>
    </row>
    <row r="581" customFormat="false" ht="12.75" hidden="false" customHeight="false" outlineLevel="0" collapsed="false">
      <c r="A581" s="3" t="n">
        <v>2007</v>
      </c>
      <c r="B581" s="3" t="s">
        <v>23</v>
      </c>
      <c r="C581" s="3" t="n">
        <v>95183</v>
      </c>
      <c r="E581" s="3" t="n">
        <v>2007</v>
      </c>
      <c r="F581" s="3" t="s">
        <v>23</v>
      </c>
      <c r="G581" s="3" t="n">
        <v>33.8</v>
      </c>
      <c r="K581" s="4" t="n">
        <f aca="false">IF(B581="M13","",DATE(A581,RIGHT(B581,2),1))</f>
        <v>39356</v>
      </c>
      <c r="L581" s="1" t="n">
        <f aca="false">IF(K581="","",C581*G581)</f>
        <v>3217185.4</v>
      </c>
    </row>
    <row r="582" customFormat="false" ht="12.75" hidden="false" customHeight="false" outlineLevel="0" collapsed="false">
      <c r="A582" s="3" t="n">
        <v>2007</v>
      </c>
      <c r="B582" s="3" t="s">
        <v>24</v>
      </c>
      <c r="C582" s="3" t="n">
        <v>95329</v>
      </c>
      <c r="E582" s="3" t="n">
        <v>2007</v>
      </c>
      <c r="F582" s="3" t="s">
        <v>24</v>
      </c>
      <c r="G582" s="3" t="n">
        <v>33.8</v>
      </c>
      <c r="K582" s="4" t="n">
        <f aca="false">IF(B582="M13","",DATE(A582,RIGHT(B582,2),1))</f>
        <v>39387</v>
      </c>
      <c r="L582" s="1" t="n">
        <f aca="false">IF(K582="","",C582*G582)</f>
        <v>3222120.2</v>
      </c>
    </row>
    <row r="583" customFormat="false" ht="12.75" hidden="false" customHeight="false" outlineLevel="0" collapsed="false">
      <c r="A583" s="3" t="n">
        <v>2007</v>
      </c>
      <c r="B583" s="3" t="s">
        <v>25</v>
      </c>
      <c r="C583" s="3" t="n">
        <v>95473</v>
      </c>
      <c r="E583" s="3" t="n">
        <v>2007</v>
      </c>
      <c r="F583" s="3" t="s">
        <v>25</v>
      </c>
      <c r="G583" s="3" t="n">
        <v>33.8</v>
      </c>
      <c r="K583" s="4" t="n">
        <f aca="false">IF(B583="M13","",DATE(A583,RIGHT(B583,2),1))</f>
        <v>39417</v>
      </c>
      <c r="L583" s="1" t="n">
        <f aca="false">IF(K583="","",C583*G583)</f>
        <v>3226987.4</v>
      </c>
    </row>
    <row r="584" customFormat="false" ht="12.75" hidden="false" customHeight="false" outlineLevel="0" collapsed="false">
      <c r="A584" s="3" t="n">
        <v>2007</v>
      </c>
      <c r="B584" s="3" t="s">
        <v>26</v>
      </c>
      <c r="C584" s="3"/>
      <c r="E584" s="3" t="n">
        <v>2007</v>
      </c>
      <c r="F584" s="3" t="s">
        <v>26</v>
      </c>
      <c r="G584" s="3"/>
      <c r="K584" s="4" t="str">
        <f aca="false">IF(B584="M13","",DATE(A584,RIGHT(B584,2),1))</f>
        <v/>
      </c>
      <c r="L584" s="1" t="str">
        <f aca="false">IF(K584="","",C584*G584)</f>
        <v/>
      </c>
    </row>
    <row r="585" customFormat="false" ht="12.75" hidden="false" customHeight="false" outlineLevel="0" collapsed="false">
      <c r="A585" s="3" t="n">
        <v>2008</v>
      </c>
      <c r="B585" s="3" t="s">
        <v>14</v>
      </c>
      <c r="C585" s="3" t="n">
        <v>95432</v>
      </c>
      <c r="E585" s="3" t="n">
        <v>2008</v>
      </c>
      <c r="F585" s="3" t="s">
        <v>14</v>
      </c>
      <c r="G585" s="3" t="n">
        <v>33.7</v>
      </c>
      <c r="K585" s="4" t="n">
        <f aca="false">IF(B585="M13","",DATE(A585,RIGHT(B585,2),1))</f>
        <v>39448</v>
      </c>
      <c r="L585" s="1" t="n">
        <f aca="false">IF(K585="","",C585*G585)</f>
        <v>3216058.4</v>
      </c>
    </row>
    <row r="586" customFormat="false" ht="12.75" hidden="false" customHeight="false" outlineLevel="0" collapsed="false">
      <c r="A586" s="3" t="n">
        <v>2008</v>
      </c>
      <c r="B586" s="3" t="s">
        <v>15</v>
      </c>
      <c r="C586" s="3" t="n">
        <v>95299</v>
      </c>
      <c r="E586" s="3" t="n">
        <v>2008</v>
      </c>
      <c r="F586" s="3" t="s">
        <v>15</v>
      </c>
      <c r="G586" s="3" t="n">
        <v>33.8</v>
      </c>
      <c r="K586" s="4" t="n">
        <f aca="false">IF(B586="M13","",DATE(A586,RIGHT(B586,2),1))</f>
        <v>39479</v>
      </c>
      <c r="L586" s="1" t="n">
        <f aca="false">IF(K586="","",C586*G586)</f>
        <v>3221106.2</v>
      </c>
    </row>
    <row r="587" customFormat="false" ht="12.75" hidden="false" customHeight="false" outlineLevel="0" collapsed="false">
      <c r="A587" s="3" t="n">
        <v>2008</v>
      </c>
      <c r="B587" s="3" t="s">
        <v>16</v>
      </c>
      <c r="C587" s="3" t="n">
        <v>95208</v>
      </c>
      <c r="E587" s="3" t="n">
        <v>2008</v>
      </c>
      <c r="F587" s="3" t="s">
        <v>16</v>
      </c>
      <c r="G587" s="3" t="n">
        <v>33.8</v>
      </c>
      <c r="K587" s="4" t="n">
        <f aca="false">IF(B587="M13","",DATE(A587,RIGHT(B587,2),1))</f>
        <v>39508</v>
      </c>
      <c r="L587" s="1" t="n">
        <f aca="false">IF(K587="","",C587*G587)</f>
        <v>3218030.4</v>
      </c>
    </row>
    <row r="588" customFormat="false" ht="12.75" hidden="false" customHeight="false" outlineLevel="0" collapsed="false">
      <c r="A588" s="3" t="n">
        <v>2008</v>
      </c>
      <c r="B588" s="3" t="s">
        <v>17</v>
      </c>
      <c r="C588" s="3" t="n">
        <v>95091</v>
      </c>
      <c r="E588" s="3" t="n">
        <v>2008</v>
      </c>
      <c r="F588" s="3" t="s">
        <v>17</v>
      </c>
      <c r="G588" s="3" t="n">
        <v>33.8</v>
      </c>
      <c r="K588" s="4" t="n">
        <f aca="false">IF(B588="M13","",DATE(A588,RIGHT(B588,2),1))</f>
        <v>39539</v>
      </c>
      <c r="L588" s="1" t="n">
        <f aca="false">IF(K588="","",C588*G588)</f>
        <v>3214075.8</v>
      </c>
    </row>
    <row r="589" customFormat="false" ht="12.75" hidden="false" customHeight="false" outlineLevel="0" collapsed="false">
      <c r="A589" s="3" t="n">
        <v>2008</v>
      </c>
      <c r="B589" s="3" t="s">
        <v>18</v>
      </c>
      <c r="C589" s="3" t="n">
        <v>94931</v>
      </c>
      <c r="E589" s="3" t="n">
        <v>2008</v>
      </c>
      <c r="F589" s="3" t="s">
        <v>18</v>
      </c>
      <c r="G589" s="3" t="n">
        <v>33.7</v>
      </c>
      <c r="K589" s="4" t="n">
        <f aca="false">IF(B589="M13","",DATE(A589,RIGHT(B589,2),1))</f>
        <v>39569</v>
      </c>
      <c r="L589" s="1" t="n">
        <f aca="false">IF(K589="","",C589*G589)</f>
        <v>3199174.7</v>
      </c>
    </row>
    <row r="590" customFormat="false" ht="12.75" hidden="false" customHeight="false" outlineLevel="0" collapsed="false">
      <c r="A590" s="3" t="n">
        <v>2008</v>
      </c>
      <c r="B590" s="3" t="s">
        <v>19</v>
      </c>
      <c r="C590" s="3" t="n">
        <v>94765</v>
      </c>
      <c r="E590" s="3" t="n">
        <v>2008</v>
      </c>
      <c r="F590" s="3" t="s">
        <v>19</v>
      </c>
      <c r="G590" s="3" t="n">
        <v>33.6</v>
      </c>
      <c r="K590" s="4" t="n">
        <f aca="false">IF(B590="M13","",DATE(A590,RIGHT(B590,2),1))</f>
        <v>39600</v>
      </c>
      <c r="L590" s="1" t="n">
        <f aca="false">IF(K590="","",C590*G590)</f>
        <v>3184104</v>
      </c>
    </row>
    <row r="591" customFormat="false" ht="12.75" hidden="false" customHeight="false" outlineLevel="0" collapsed="false">
      <c r="A591" s="3" t="n">
        <v>2008</v>
      </c>
      <c r="B591" s="3" t="s">
        <v>20</v>
      </c>
      <c r="C591" s="3" t="n">
        <v>94636</v>
      </c>
      <c r="E591" s="3" t="n">
        <v>2008</v>
      </c>
      <c r="F591" s="3" t="s">
        <v>20</v>
      </c>
      <c r="G591" s="3" t="n">
        <v>33.6</v>
      </c>
      <c r="K591" s="4" t="n">
        <f aca="false">IF(B591="M13","",DATE(A591,RIGHT(B591,2),1))</f>
        <v>39630</v>
      </c>
      <c r="L591" s="1" t="n">
        <f aca="false">IF(K591="","",C591*G591)</f>
        <v>3179769.6</v>
      </c>
    </row>
    <row r="592" customFormat="false" ht="12.75" hidden="false" customHeight="false" outlineLevel="0" collapsed="false">
      <c r="A592" s="3" t="n">
        <v>2008</v>
      </c>
      <c r="B592" s="3" t="s">
        <v>21</v>
      </c>
      <c r="C592" s="3" t="n">
        <v>94470</v>
      </c>
      <c r="E592" s="3" t="n">
        <v>2008</v>
      </c>
      <c r="F592" s="3" t="s">
        <v>21</v>
      </c>
      <c r="G592" s="3" t="n">
        <v>33.7</v>
      </c>
      <c r="K592" s="4" t="n">
        <f aca="false">IF(B592="M13","",DATE(A592,RIGHT(B592,2),1))</f>
        <v>39661</v>
      </c>
      <c r="L592" s="1" t="n">
        <f aca="false">IF(K592="","",C592*G592)</f>
        <v>3183639</v>
      </c>
    </row>
    <row r="593" customFormat="false" ht="12.75" hidden="false" customHeight="false" outlineLevel="0" collapsed="false">
      <c r="A593" s="3" t="n">
        <v>2008</v>
      </c>
      <c r="B593" s="3" t="s">
        <v>22</v>
      </c>
      <c r="C593" s="3" t="n">
        <v>94217</v>
      </c>
      <c r="E593" s="3" t="n">
        <v>2008</v>
      </c>
      <c r="F593" s="3" t="s">
        <v>22</v>
      </c>
      <c r="G593" s="3" t="n">
        <v>33.6</v>
      </c>
      <c r="K593" s="4" t="n">
        <f aca="false">IF(B593="M13","",DATE(A593,RIGHT(B593,2),1))</f>
        <v>39692</v>
      </c>
      <c r="L593" s="1" t="n">
        <f aca="false">IF(K593="","",C593*G593)</f>
        <v>3165691.2</v>
      </c>
    </row>
    <row r="594" customFormat="false" ht="12.75" hidden="false" customHeight="false" outlineLevel="0" collapsed="false">
      <c r="A594" s="3" t="n">
        <v>2008</v>
      </c>
      <c r="B594" s="3" t="s">
        <v>23</v>
      </c>
      <c r="C594" s="3" t="n">
        <v>93825</v>
      </c>
      <c r="E594" s="3" t="n">
        <v>2008</v>
      </c>
      <c r="F594" s="3" t="s">
        <v>23</v>
      </c>
      <c r="G594" s="3" t="n">
        <v>33.5</v>
      </c>
      <c r="K594" s="4" t="n">
        <f aca="false">IF(B594="M13","",DATE(A594,RIGHT(B594,2),1))</f>
        <v>39722</v>
      </c>
      <c r="L594" s="1" t="n">
        <f aca="false">IF(K594="","",C594*G594)</f>
        <v>3143137.5</v>
      </c>
    </row>
    <row r="595" customFormat="false" ht="12.75" hidden="false" customHeight="false" outlineLevel="0" collapsed="false">
      <c r="A595" s="3" t="n">
        <v>2008</v>
      </c>
      <c r="B595" s="3" t="s">
        <v>24</v>
      </c>
      <c r="C595" s="3" t="n">
        <v>93286</v>
      </c>
      <c r="E595" s="3" t="n">
        <v>2008</v>
      </c>
      <c r="F595" s="3" t="s">
        <v>24</v>
      </c>
      <c r="G595" s="3" t="n">
        <v>33.4</v>
      </c>
      <c r="K595" s="4" t="n">
        <f aca="false">IF(B595="M13","",DATE(A595,RIGHT(B595,2),1))</f>
        <v>39753</v>
      </c>
      <c r="L595" s="1" t="n">
        <f aca="false">IF(K595="","",C595*G595)</f>
        <v>3115752.4</v>
      </c>
    </row>
    <row r="596" customFormat="false" ht="12.75" hidden="false" customHeight="false" outlineLevel="0" collapsed="false">
      <c r="A596" s="3" t="n">
        <v>2008</v>
      </c>
      <c r="B596" s="3" t="s">
        <v>25</v>
      </c>
      <c r="C596" s="3" t="n">
        <v>92803</v>
      </c>
      <c r="D596" s="0" t="s">
        <v>27</v>
      </c>
      <c r="E596" s="3" t="n">
        <v>2008</v>
      </c>
      <c r="F596" s="3" t="s">
        <v>25</v>
      </c>
      <c r="G596" s="3" t="n">
        <v>33.3</v>
      </c>
      <c r="H596" s="0" t="s">
        <v>27</v>
      </c>
      <c r="K596" s="4" t="n">
        <f aca="false">IF(B596="M13","",DATE(A596,RIGHT(B596,2),1))</f>
        <v>39783</v>
      </c>
      <c r="L596" s="1" t="n">
        <f aca="false">IF(K596="","",C596*G596)</f>
        <v>3090339.9</v>
      </c>
    </row>
    <row r="597" customFormat="false" ht="12.75" hidden="false" customHeight="false" outlineLevel="0" collapsed="false">
      <c r="A597" s="3" t="n">
        <v>2008</v>
      </c>
      <c r="B597" s="3" t="s">
        <v>26</v>
      </c>
      <c r="C597" s="3"/>
      <c r="E597" s="3" t="n">
        <v>2008</v>
      </c>
      <c r="F597" s="3" t="s">
        <v>26</v>
      </c>
      <c r="G597" s="3"/>
      <c r="K597" s="4" t="str">
        <f aca="false">IF(B597="M13","",DATE(A597,RIGHT(B597,2),1))</f>
        <v/>
      </c>
      <c r="L597" s="1" t="str">
        <f aca="false">IF(K597="","",C597*G597)</f>
        <v/>
      </c>
    </row>
    <row r="598" customFormat="false" ht="12.75" hidden="false" customHeight="false" outlineLevel="0" collapsed="false">
      <c r="A598" s="3" t="n">
        <v>2009</v>
      </c>
      <c r="B598" s="3" t="s">
        <v>14</v>
      </c>
      <c r="C598" s="3" t="n">
        <v>92233</v>
      </c>
      <c r="D598" s="0" t="s">
        <v>27</v>
      </c>
      <c r="E598" s="3" t="n">
        <v>2009</v>
      </c>
      <c r="F598" s="3" t="s">
        <v>14</v>
      </c>
      <c r="G598" s="3" t="n">
        <v>33.3</v>
      </c>
      <c r="H598" s="0" t="s">
        <v>27</v>
      </c>
      <c r="K598" s="4" t="n">
        <f aca="false">IF(B598="M13","",DATE(A598,RIGHT(B598,2),1))</f>
        <v>39814</v>
      </c>
      <c r="L598" s="1" t="n">
        <f aca="false">IF(K598="","",C598*G598)</f>
        <v>307135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8.14"/>
    <col collapsed="false" customWidth="true" hidden="false" outlineLevel="0" max="2" min="2" style="48" width="12.14"/>
    <col collapsed="false" customWidth="true" hidden="false" outlineLevel="0" max="3" min="3" style="48" width="11.99"/>
    <col collapsed="false" customWidth="true" hidden="false" outlineLevel="0" max="4" min="4" style="48" width="10.99"/>
    <col collapsed="false" customWidth="true" hidden="false" outlineLevel="0" max="5" min="5" style="48" width="11.28"/>
    <col collapsed="false" customWidth="true" hidden="false" outlineLevel="0" max="6" min="6" style="48" width="11.13"/>
    <col collapsed="false" customWidth="true" hidden="false" outlineLevel="0" max="7" min="7" style="48" width="11.99"/>
    <col collapsed="false" customWidth="true" hidden="false" outlineLevel="0" max="8" min="8" style="48" width="8.14"/>
    <col collapsed="false" customWidth="false" hidden="false" outlineLevel="0" max="257" min="9" style="45" width="9.14"/>
  </cols>
  <sheetData>
    <row r="1" customFormat="false" ht="22.5" hidden="false" customHeight="true" outlineLevel="0" collapsed="false">
      <c r="A1" s="19" t="s">
        <v>98</v>
      </c>
      <c r="B1" s="46" t="s">
        <v>91</v>
      </c>
      <c r="C1" s="47" t="s">
        <v>92</v>
      </c>
      <c r="D1" s="47" t="s">
        <v>93</v>
      </c>
      <c r="E1" s="47" t="s">
        <v>94</v>
      </c>
      <c r="F1" s="47" t="s">
        <v>95</v>
      </c>
      <c r="G1" s="47" t="s">
        <v>96</v>
      </c>
      <c r="H1" s="47" t="s">
        <v>97</v>
      </c>
    </row>
    <row r="2" customFormat="false" ht="11.25" hidden="false" customHeight="false" outlineLevel="0" collapsed="false">
      <c r="A2" s="45" t="n">
        <v>0</v>
      </c>
      <c r="B2" s="48" t="n">
        <v>0</v>
      </c>
      <c r="C2" s="48" t="n">
        <v>0</v>
      </c>
      <c r="D2" s="48" t="n">
        <v>0</v>
      </c>
      <c r="E2" s="48" t="n">
        <v>0</v>
      </c>
      <c r="F2" s="48" t="n">
        <v>0</v>
      </c>
      <c r="G2" s="48" t="n">
        <v>0</v>
      </c>
      <c r="H2" s="48" t="n">
        <v>0</v>
      </c>
    </row>
    <row r="3" customFormat="false" ht="11.25" hidden="false" customHeight="false" outlineLevel="0" collapsed="false">
      <c r="A3" s="45" t="n">
        <v>1</v>
      </c>
      <c r="B3" s="48" t="n">
        <v>-0.00293373436017199</v>
      </c>
      <c r="C3" s="48" t="n">
        <v>-0.00410392489631909</v>
      </c>
      <c r="D3" s="48" t="n">
        <v>-0.0172649635659353</v>
      </c>
      <c r="E3" s="48" t="n">
        <v>-0.00106621130252195</v>
      </c>
      <c r="F3" s="48" t="n">
        <v>-0.00455096405065985</v>
      </c>
      <c r="G3" s="48" t="n">
        <v>-0.00482174917448158</v>
      </c>
      <c r="H3" s="48" t="n">
        <v>-0.00408579390302778</v>
      </c>
    </row>
    <row r="4" customFormat="false" ht="11.25" hidden="false" customHeight="false" outlineLevel="0" collapsed="false">
      <c r="A4" s="45" t="n">
        <v>2</v>
      </c>
      <c r="B4" s="48" t="n">
        <v>-0.00362629716005471</v>
      </c>
      <c r="C4" s="48" t="n">
        <v>-0.00857606367072512</v>
      </c>
      <c r="D4" s="48" t="n">
        <v>-0.00485529035944263</v>
      </c>
      <c r="E4" s="48" t="n">
        <v>-0.00741205266176909</v>
      </c>
      <c r="F4" s="48" t="n">
        <v>-0.0068149411213047</v>
      </c>
      <c r="G4" s="48" t="n">
        <v>-0.00393348065570797</v>
      </c>
      <c r="H4" s="48" t="n">
        <v>-0.00316603975648775</v>
      </c>
    </row>
    <row r="5" customFormat="false" ht="11.25" hidden="false" customHeight="false" outlineLevel="0" collapsed="false">
      <c r="A5" s="45" t="n">
        <v>3</v>
      </c>
      <c r="B5" s="48" t="n">
        <v>-0.00352050108821311</v>
      </c>
      <c r="C5" s="48" t="n">
        <v>-0.00782247316137199</v>
      </c>
      <c r="D5" s="48" t="n">
        <v>-0.00226117658533902</v>
      </c>
      <c r="E5" s="48" t="n">
        <v>-0.00820528737531483</v>
      </c>
      <c r="F5" s="48" t="n">
        <v>-0.00527603181894827</v>
      </c>
      <c r="G5" s="48" t="n">
        <v>-0.00318920784425453</v>
      </c>
      <c r="H5" s="48" t="n">
        <v>-0.00477949534410903</v>
      </c>
    </row>
    <row r="6" customFormat="false" ht="11.25" hidden="false" customHeight="false" outlineLevel="0" collapsed="false">
      <c r="A6" s="45" t="n">
        <v>4</v>
      </c>
      <c r="B6" s="48" t="n">
        <v>-0.00336738194159745</v>
      </c>
      <c r="C6" s="48" t="n">
        <v>-0.00886205018225892</v>
      </c>
      <c r="D6" s="48" t="n">
        <v>-0.0036738860798203</v>
      </c>
      <c r="E6" s="48" t="n">
        <v>-0.0129937081211954</v>
      </c>
      <c r="F6" s="48" t="n">
        <v>-0.0100076727022343</v>
      </c>
      <c r="G6" s="48" t="n">
        <v>-0.00688621649819719</v>
      </c>
      <c r="H6" s="48" t="n">
        <v>-0.00671790537733709</v>
      </c>
    </row>
    <row r="7" customFormat="false" ht="11.25" hidden="false" customHeight="false" outlineLevel="0" collapsed="false">
      <c r="A7" s="45" t="n">
        <v>5</v>
      </c>
      <c r="B7" s="48" t="n">
        <v>-0.011001556650956</v>
      </c>
      <c r="C7" s="48" t="n">
        <v>-0.0140081384682197</v>
      </c>
      <c r="D7" s="48" t="n">
        <v>-0.00544700890260675</v>
      </c>
      <c r="E7" s="48" t="n">
        <v>-0.0242611803124229</v>
      </c>
      <c r="F7" s="48" t="n">
        <v>-0.0149970613941997</v>
      </c>
      <c r="G7" s="48" t="n">
        <v>-0.00618102686321413</v>
      </c>
      <c r="H7" s="48" t="n">
        <v>-0.0107833054708792</v>
      </c>
    </row>
    <row r="8" customFormat="false" ht="11.25" hidden="false" customHeight="false" outlineLevel="0" collapsed="false">
      <c r="A8" s="45" t="n">
        <v>6</v>
      </c>
      <c r="B8" s="48" t="n">
        <v>-0.0110104225771582</v>
      </c>
      <c r="C8" s="48" t="n">
        <v>-0.0103390272687962</v>
      </c>
      <c r="D8" s="48" t="n">
        <v>-0.00466287119258257</v>
      </c>
      <c r="E8" s="48" t="n">
        <v>-0.0520976223171498</v>
      </c>
      <c r="F8" s="48" t="n">
        <v>-0.0176116056381883</v>
      </c>
      <c r="G8" s="48" t="n">
        <v>-0.00440545779801274</v>
      </c>
      <c r="H8" s="48" t="n">
        <v>-0.016216443452383</v>
      </c>
    </row>
    <row r="9" customFormat="false" ht="11.25" hidden="false" customHeight="false" outlineLevel="0" collapsed="false">
      <c r="A9" s="45" t="n">
        <v>7</v>
      </c>
      <c r="B9" s="48" t="n">
        <v>-0.0126287671657806</v>
      </c>
      <c r="C9" s="48" t="n">
        <v>-0.0109025570311461</v>
      </c>
      <c r="D9" s="48" t="n">
        <v>-0.0037619038329004</v>
      </c>
      <c r="E9" s="48" t="n">
        <v>-0.0238120661163637</v>
      </c>
      <c r="F9" s="48" t="n">
        <v>-0.0234499736731531</v>
      </c>
      <c r="G9" s="48" t="n">
        <v>-0.00676442969727461</v>
      </c>
      <c r="H9" s="48" t="n">
        <v>-0.018355498731225</v>
      </c>
    </row>
    <row r="10" customFormat="false" ht="11.25" hidden="false" customHeight="false" outlineLevel="0" collapsed="false">
      <c r="A10" s="45" t="n">
        <v>8</v>
      </c>
      <c r="B10" s="48" t="n">
        <v>-0.0234266122972316</v>
      </c>
      <c r="C10" s="48" t="n">
        <v>-0.0128978387687597</v>
      </c>
      <c r="D10" s="48" t="n">
        <v>-0.00423774392487866</v>
      </c>
      <c r="E10" s="48" t="n">
        <v>-0.0322747111376367</v>
      </c>
      <c r="F10" s="48" t="n">
        <v>-0.0237069038316792</v>
      </c>
      <c r="G10" s="48" t="n">
        <v>-0.0128977092916601</v>
      </c>
      <c r="H10" s="48" t="n">
        <v>-0.0180055894230605</v>
      </c>
    </row>
    <row r="11" customFormat="false" ht="11.25" hidden="false" customHeight="false" outlineLevel="0" collapsed="false">
      <c r="A11" s="45" t="n">
        <v>9</v>
      </c>
      <c r="B11" s="48" t="n">
        <v>-0.0283158644799915</v>
      </c>
      <c r="C11" s="48" t="n">
        <v>-0.0141545553693043</v>
      </c>
      <c r="D11" s="48" t="n">
        <v>-0.00665721241522786</v>
      </c>
      <c r="E11" s="48" t="n">
        <v>-0.0401284272901916</v>
      </c>
      <c r="F11" s="48" t="n">
        <v>-0.025652929428868</v>
      </c>
      <c r="G11" s="48" t="n">
        <v>-0.00836981387372865</v>
      </c>
      <c r="H11" s="48" t="n">
        <v>-0.0243992085116399</v>
      </c>
    </row>
    <row r="12" customFormat="false" ht="11.25" hidden="false" customHeight="false" outlineLevel="0" collapsed="false">
      <c r="A12" s="45" t="n">
        <v>10</v>
      </c>
      <c r="B12" s="48" t="n">
        <v>-0.0332146242240942</v>
      </c>
      <c r="C12" s="48" t="n">
        <v>-0.0198333416410112</v>
      </c>
      <c r="D12" s="48" t="n">
        <v>-0.00981001665709039</v>
      </c>
      <c r="E12" s="48" t="n">
        <v>-0.0412812152929096</v>
      </c>
      <c r="F12" s="48" t="n">
        <v>-0.0314287750137723</v>
      </c>
      <c r="G12" s="48" t="n">
        <v>-0.01568504932739</v>
      </c>
      <c r="H12" s="48" t="n">
        <v>-0.032149099401464</v>
      </c>
    </row>
    <row r="13" customFormat="false" ht="11.25" hidden="false" customHeight="false" outlineLevel="0" collapsed="false">
      <c r="A13" s="45" t="n">
        <v>11</v>
      </c>
      <c r="B13" s="48" t="n">
        <v>-0.0313742316399263</v>
      </c>
      <c r="C13" s="48" t="n">
        <v>-0.0248452695430301</v>
      </c>
      <c r="D13" s="48" t="n">
        <v>-0.00957428112728569</v>
      </c>
      <c r="E13" s="48" t="n">
        <v>-0.0460800267752097</v>
      </c>
      <c r="F13" s="48" t="n">
        <v>-0.0361267141968649</v>
      </c>
      <c r="G13" s="48" t="n">
        <v>-0.013922777046311</v>
      </c>
      <c r="H13" s="48" t="n">
        <v>-0.0413162342747598</v>
      </c>
    </row>
    <row r="14" customFormat="false" ht="11.25" hidden="false" customHeight="false" outlineLevel="0" collapsed="false">
      <c r="A14" s="45" t="n">
        <v>12</v>
      </c>
      <c r="B14" s="48" t="n">
        <v>-0.0355931441515699</v>
      </c>
      <c r="C14" s="48" t="n">
        <v>-0.0387257967136108</v>
      </c>
      <c r="D14" s="48" t="n">
        <v>-0.0128788539071521</v>
      </c>
      <c r="E14" s="48" t="n">
        <v>-0.0497483730848998</v>
      </c>
      <c r="F14" s="48" t="n">
        <v>-0.0419109881894446</v>
      </c>
      <c r="G14" s="48" t="n">
        <v>-0.0200252762970649</v>
      </c>
      <c r="H14" s="48" t="n">
        <v>-0.0498317930317648</v>
      </c>
    </row>
    <row r="15" customFormat="false" ht="11.25" hidden="false" customHeight="false" outlineLevel="0" collapsed="false">
      <c r="A15" s="45" t="n">
        <v>13</v>
      </c>
      <c r="B15" s="48" t="n">
        <v>-0.0417144022525027</v>
      </c>
      <c r="C15" s="48" t="n">
        <v>-0.0496186372536705</v>
      </c>
      <c r="D15" s="48" t="n">
        <v>-0.0237543717762129</v>
      </c>
      <c r="E15" s="48" t="n">
        <v>-0.0566328848010992</v>
      </c>
      <c r="F15" s="48" t="n">
        <v>-0.045177192211551</v>
      </c>
      <c r="G15" s="48" t="n">
        <v>-0.0218068720951066</v>
      </c>
      <c r="H15" s="48" t="n">
        <v>-0.0562852479659969</v>
      </c>
    </row>
    <row r="16" customFormat="false" ht="11.25" hidden="false" customHeight="false" outlineLevel="0" collapsed="false">
      <c r="A16" s="45" t="n">
        <v>14</v>
      </c>
      <c r="B16" s="48" t="n">
        <v>-0.0524319624314464</v>
      </c>
      <c r="C16" s="48" t="n">
        <v>-0.0578793956000587</v>
      </c>
      <c r="D16" s="48" t="n">
        <v>-0.0330747018964875</v>
      </c>
      <c r="E16" s="48" t="n">
        <v>-0.056915562502382</v>
      </c>
      <c r="F16" s="48" t="n">
        <v>-0.0474778916696363</v>
      </c>
      <c r="G16" s="48" t="n">
        <v>-0.0247846050930406</v>
      </c>
    </row>
    <row r="17" customFormat="false" ht="11.25" hidden="false" customHeight="false" outlineLevel="0" collapsed="false">
      <c r="A17" s="45" t="n">
        <v>15</v>
      </c>
      <c r="B17" s="48" t="n">
        <v>-0.0590713240523709</v>
      </c>
      <c r="C17" s="48" t="n">
        <v>-0.0728747250782351</v>
      </c>
      <c r="D17" s="48" t="n">
        <v>-0.0416656745145373</v>
      </c>
      <c r="E17" s="48" t="n">
        <v>-0.0681882401991032</v>
      </c>
      <c r="F17" s="48" t="n">
        <v>-0.0455458218217407</v>
      </c>
      <c r="G17" s="48" t="n">
        <v>-0.0268082248437568</v>
      </c>
    </row>
    <row r="18" customFormat="false" ht="11.25" hidden="false" customHeight="false" outlineLevel="0" collapsed="false">
      <c r="A18" s="45" t="n">
        <v>16</v>
      </c>
      <c r="B18" s="48" t="n">
        <v>-0.0513228992244969</v>
      </c>
      <c r="C18" s="48" t="n">
        <v>-0.0835043192308945</v>
      </c>
      <c r="D18" s="48" t="n">
        <v>-0.0484818092624417</v>
      </c>
      <c r="E18" s="48" t="n">
        <v>-0.0710471762141186</v>
      </c>
      <c r="F18" s="48" t="n">
        <v>-0.0471485967656002</v>
      </c>
      <c r="G18" s="48" t="n">
        <v>-0.0322737307583087</v>
      </c>
    </row>
    <row r="19" customFormat="false" ht="11.25" hidden="false" customHeight="false" outlineLevel="0" collapsed="false">
      <c r="A19" s="45" t="n">
        <v>17</v>
      </c>
      <c r="B19" s="48" t="n">
        <v>-0.050703648470291</v>
      </c>
      <c r="C19" s="48" t="n">
        <v>-0.0857428012195355</v>
      </c>
      <c r="D19" s="48" t="n">
        <v>-0.0405507459309974</v>
      </c>
      <c r="E19" s="48" t="n">
        <v>-0.0694621483014996</v>
      </c>
      <c r="F19" s="48" t="n">
        <v>-0.0475847666699021</v>
      </c>
      <c r="G19" s="48" t="n">
        <v>-0.0389066096088316</v>
      </c>
    </row>
    <row r="20" customFormat="false" ht="11.25" hidden="false" customHeight="false" outlineLevel="0" collapsed="false">
      <c r="A20" s="45" t="n">
        <v>18</v>
      </c>
      <c r="B20" s="48" t="n">
        <v>-0.0557571366808197</v>
      </c>
      <c r="C20" s="48" t="n">
        <v>-0.0819123819412274</v>
      </c>
      <c r="D20" s="48" t="n">
        <v>-0.0388538859890748</v>
      </c>
      <c r="E20" s="48" t="n">
        <v>-0.0637787893817395</v>
      </c>
      <c r="F20" s="48" t="n">
        <v>-0.0486032863316139</v>
      </c>
      <c r="G20" s="48" t="n">
        <v>-0.0456877446641813</v>
      </c>
    </row>
    <row r="21" customFormat="false" ht="11.25" hidden="false" customHeight="false" outlineLevel="0" collapsed="false">
      <c r="A21" s="45" t="n">
        <v>19</v>
      </c>
      <c r="B21" s="48" t="n">
        <v>-0.0558707476679523</v>
      </c>
      <c r="C21" s="48" t="n">
        <v>-0.0832502382656318</v>
      </c>
      <c r="D21" s="48" t="n">
        <v>-0.0343851439851378</v>
      </c>
      <c r="E21" s="48" t="n">
        <v>-0.072757126444581</v>
      </c>
      <c r="F21" s="48" t="n">
        <v>-0.0473042051151999</v>
      </c>
      <c r="G21" s="48" t="n">
        <v>-0.047190665062764</v>
      </c>
    </row>
    <row r="22" customFormat="false" ht="11.25" hidden="false" customHeight="false" outlineLevel="0" collapsed="false">
      <c r="A22" s="45" t="n">
        <v>20</v>
      </c>
      <c r="B22" s="48" t="n">
        <v>-0.0513184693705443</v>
      </c>
      <c r="C22" s="48" t="n">
        <v>-0.0807287914318481</v>
      </c>
      <c r="D22" s="48" t="n">
        <v>-0.0290351862707476</v>
      </c>
      <c r="E22" s="48" t="n">
        <v>-0.0653648508700633</v>
      </c>
      <c r="F22" s="48" t="n">
        <v>-0.0520472411426607</v>
      </c>
      <c r="G22" s="48" t="n">
        <v>-0.0462152088025051</v>
      </c>
    </row>
    <row r="23" customFormat="false" ht="11.25" hidden="false" customHeight="false" outlineLevel="0" collapsed="false">
      <c r="A23" s="45" t="n">
        <v>21</v>
      </c>
      <c r="B23" s="48" t="n">
        <v>-0.0511148488677894</v>
      </c>
      <c r="C23" s="48" t="n">
        <v>-0.0702422856428283</v>
      </c>
      <c r="D23" s="48" t="n">
        <v>-0.0272024613240961</v>
      </c>
      <c r="E23" s="48" t="n">
        <v>-0.0594319383592562</v>
      </c>
      <c r="F23" s="48" t="n">
        <v>-0.0523798026030763</v>
      </c>
      <c r="G23" s="48" t="n">
        <v>-0.0501828319321095</v>
      </c>
    </row>
    <row r="24" customFormat="false" ht="11.25" hidden="false" customHeight="false" outlineLevel="0" collapsed="false">
      <c r="A24" s="45" t="n">
        <v>22</v>
      </c>
      <c r="B24" s="48" t="n">
        <v>-0.0503192892794948</v>
      </c>
      <c r="C24" s="48" t="n">
        <v>-0.0690286798911142</v>
      </c>
      <c r="D24" s="48" t="n">
        <v>-0.0233956346482273</v>
      </c>
      <c r="E24" s="48" t="n">
        <v>-0.0535372918373975</v>
      </c>
      <c r="F24" s="48" t="n">
        <v>-0.0528071556339011</v>
      </c>
      <c r="G24" s="48" t="n">
        <v>-0.0514837452264836</v>
      </c>
    </row>
    <row r="25" customFormat="false" ht="11.25" hidden="false" customHeight="false" outlineLevel="0" collapsed="false">
      <c r="A25" s="45" t="n">
        <v>23</v>
      </c>
      <c r="B25" s="48" t="n">
        <v>-0.0527119745831211</v>
      </c>
      <c r="C25" s="48" t="n">
        <v>-0.0663332980880605</v>
      </c>
      <c r="D25" s="48" t="n">
        <v>-0.0291077971301609</v>
      </c>
      <c r="E25" s="48" t="n">
        <v>-0.0485582253135699</v>
      </c>
      <c r="F25" s="48" t="n">
        <v>-0.0540025826443654</v>
      </c>
      <c r="G25" s="48" t="n">
        <v>-0.0498197926075902</v>
      </c>
    </row>
    <row r="26" customFormat="false" ht="11.25" hidden="false" customHeight="false" outlineLevel="0" collapsed="false">
      <c r="A26" s="45" t="n">
        <v>24</v>
      </c>
      <c r="B26" s="48" t="n">
        <v>-0.0538047395065705</v>
      </c>
      <c r="C26" s="48" t="n">
        <v>-0.0655848347465356</v>
      </c>
      <c r="D26" s="48" t="n">
        <v>-0.0248277277369519</v>
      </c>
      <c r="E26" s="48" t="n">
        <v>-0.0432453849121589</v>
      </c>
      <c r="F26" s="48" t="n">
        <v>-0.0548125354011345</v>
      </c>
      <c r="G26" s="48" t="n">
        <v>-0.0522080635028494</v>
      </c>
    </row>
    <row r="27" customFormat="false" ht="11.25" hidden="false" customHeight="false" outlineLevel="0" collapsed="false">
      <c r="A27" s="45" t="n">
        <v>25</v>
      </c>
      <c r="B27" s="48" t="n">
        <v>-0.0509735138094349</v>
      </c>
      <c r="C27" s="48" t="n">
        <v>-0.0582190535102617</v>
      </c>
      <c r="D27" s="48" t="n">
        <v>-0.0240026687432488</v>
      </c>
      <c r="E27" s="48" t="n">
        <v>-0.049909433259176</v>
      </c>
      <c r="F27" s="48" t="n">
        <v>-0.048408355554908</v>
      </c>
      <c r="G27" s="48" t="n">
        <v>-0.054338541242657</v>
      </c>
    </row>
    <row r="28" customFormat="false" ht="11.25" hidden="false" customHeight="false" outlineLevel="0" collapsed="false">
      <c r="A28" s="45" t="n">
        <v>26</v>
      </c>
      <c r="B28" s="48" t="n">
        <v>-0.0505123482247012</v>
      </c>
      <c r="C28" s="48" t="n">
        <v>-0.048596559601833</v>
      </c>
      <c r="D28" s="48" t="n">
        <v>-0.0247633472979231</v>
      </c>
      <c r="E28" s="48" t="n">
        <v>-0.0316351250486091</v>
      </c>
      <c r="F28" s="48" t="n">
        <v>-0.0507965134328935</v>
      </c>
      <c r="G28" s="48" t="n">
        <v>-0.056082610350557</v>
      </c>
    </row>
    <row r="29" customFormat="false" ht="11.25" hidden="false" customHeight="false" outlineLevel="0" collapsed="false">
      <c r="A29" s="45" t="n">
        <v>27</v>
      </c>
      <c r="B29" s="48" t="n">
        <v>-0.0461380591522706</v>
      </c>
      <c r="C29" s="48" t="n">
        <v>-0.0447039510735872</v>
      </c>
      <c r="D29" s="48" t="n">
        <v>-0.0257896240323475</v>
      </c>
      <c r="E29" s="48" t="n">
        <v>-0.0229507934259708</v>
      </c>
      <c r="F29" s="48" t="n">
        <v>-0.054150045820096</v>
      </c>
      <c r="G29" s="48" t="n">
        <v>-0.0612534788093427</v>
      </c>
    </row>
    <row r="30" customFormat="false" ht="11.25" hidden="false" customHeight="false" outlineLevel="0" collapsed="false">
      <c r="A30" s="45" t="n">
        <v>28</v>
      </c>
      <c r="B30" s="48" t="n">
        <v>-0.0436005982923499</v>
      </c>
      <c r="C30" s="48" t="n">
        <v>-0.0498681414737384</v>
      </c>
      <c r="E30" s="48" t="n">
        <v>-0.0218961515716608</v>
      </c>
      <c r="F30" s="48" t="n">
        <v>-0.0524566386282118</v>
      </c>
      <c r="G30" s="48" t="n">
        <v>-0.0601452590679497</v>
      </c>
    </row>
    <row r="31" customFormat="false" ht="11.25" hidden="false" customHeight="false" outlineLevel="0" collapsed="false">
      <c r="A31" s="45" t="n">
        <v>29</v>
      </c>
      <c r="B31" s="48" t="n">
        <v>-0.0360368475656106</v>
      </c>
      <c r="C31" s="48" t="n">
        <v>-0.0470129270976458</v>
      </c>
      <c r="E31" s="48" t="n">
        <v>-0.0179774624306441</v>
      </c>
      <c r="F31" s="48" t="n">
        <v>-0.0526065527490687</v>
      </c>
      <c r="G31" s="48" t="n">
        <v>-0.0612190951261997</v>
      </c>
    </row>
    <row r="32" customFormat="false" ht="11.25" hidden="false" customHeight="false" outlineLevel="0" collapsed="false">
      <c r="A32" s="45" t="n">
        <v>30</v>
      </c>
      <c r="B32" s="48" t="n">
        <v>-0.0345973809863192</v>
      </c>
      <c r="C32" s="48" t="n">
        <v>-0.0452388394061257</v>
      </c>
      <c r="E32" s="48" t="n">
        <v>-0.0147348366125599</v>
      </c>
      <c r="F32" s="48" t="n">
        <v>-0.0496386819853362</v>
      </c>
      <c r="G32" s="48" t="n">
        <v>-0.0639817219768276</v>
      </c>
    </row>
    <row r="33" customFormat="false" ht="11.25" hidden="false" customHeight="false" outlineLevel="0" collapsed="false">
      <c r="A33" s="45" t="n">
        <v>31</v>
      </c>
      <c r="B33" s="48" t="n">
        <v>-0.0295735243341187</v>
      </c>
      <c r="C33" s="48" t="n">
        <v>-0.045499571947389</v>
      </c>
      <c r="E33" s="48" t="n">
        <v>-0.00296417254321314</v>
      </c>
      <c r="F33" s="48" t="n">
        <v>-0.0514993468436033</v>
      </c>
      <c r="G33" s="48" t="n">
        <v>-0.0652397878702738</v>
      </c>
    </row>
    <row r="34" customFormat="false" ht="11.25" hidden="false" customHeight="false" outlineLevel="0" collapsed="false">
      <c r="A34" s="45" t="n">
        <v>32</v>
      </c>
      <c r="B34" s="48" t="n">
        <v>-0.0279150871747984</v>
      </c>
      <c r="C34" s="48" t="n">
        <v>-0.0437320276233244</v>
      </c>
      <c r="E34" s="48" t="n">
        <v>-0.00629670040612084</v>
      </c>
      <c r="F34" s="48" t="n">
        <v>-0.0506069006569873</v>
      </c>
      <c r="G34" s="48" t="n">
        <v>-0.0679666977961964</v>
      </c>
    </row>
    <row r="35" customFormat="false" ht="11.25" hidden="false" customHeight="false" outlineLevel="0" collapsed="false">
      <c r="A35" s="45" t="n">
        <v>33</v>
      </c>
      <c r="B35" s="48" t="n">
        <v>-0.0277347216369317</v>
      </c>
      <c r="C35" s="48" t="n">
        <v>-0.0454870625148019</v>
      </c>
      <c r="E35" s="48" t="n">
        <v>0.000402701972267537</v>
      </c>
      <c r="F35" s="48" t="n">
        <v>-0.0491226348408422</v>
      </c>
      <c r="G35" s="48" t="n">
        <v>-0.0681253759806516</v>
      </c>
    </row>
    <row r="36" customFormat="false" ht="11.25" hidden="false" customHeight="false" outlineLevel="0" collapsed="false">
      <c r="A36" s="45" t="n">
        <v>34</v>
      </c>
      <c r="B36" s="48" t="n">
        <v>-0.0209759201768156</v>
      </c>
      <c r="C36" s="48" t="n">
        <v>-0.0428606274609059</v>
      </c>
      <c r="F36" s="48" t="n">
        <v>-0.0437445738386247</v>
      </c>
      <c r="G36" s="48" t="n">
        <v>-0.0758244970234868</v>
      </c>
    </row>
    <row r="37" customFormat="false" ht="11.25" hidden="false" customHeight="false" outlineLevel="0" collapsed="false">
      <c r="A37" s="45" t="n">
        <v>35</v>
      </c>
      <c r="B37" s="48" t="n">
        <v>-0.0274672074152129</v>
      </c>
      <c r="C37" s="48" t="n">
        <v>-0.048222908612822</v>
      </c>
      <c r="F37" s="48" t="n">
        <v>-0.041274229724013</v>
      </c>
      <c r="G37" s="48" t="n">
        <v>-0.0741721898163233</v>
      </c>
    </row>
    <row r="38" customFormat="false" ht="11.25" hidden="false" customHeight="false" outlineLevel="0" collapsed="false">
      <c r="A38" s="45" t="n">
        <v>36</v>
      </c>
      <c r="B38" s="48" t="n">
        <v>-0.0222297052328895</v>
      </c>
      <c r="C38" s="48" t="n">
        <v>-0.0454859825388329</v>
      </c>
      <c r="F38" s="48" t="n">
        <v>-0.0488799759999603</v>
      </c>
      <c r="G38" s="48" t="n">
        <v>-0.0806975415476896</v>
      </c>
    </row>
    <row r="39" customFormat="false" ht="11.25" hidden="false" customHeight="false" outlineLevel="0" collapsed="false">
      <c r="A39" s="45" t="n">
        <v>37</v>
      </c>
      <c r="B39" s="48" t="n">
        <v>-0.0191861418433834</v>
      </c>
      <c r="C39" s="48" t="n">
        <v>-0.0430045997512406</v>
      </c>
      <c r="F39" s="48" t="n">
        <v>-0.0385811633193268</v>
      </c>
      <c r="G39" s="48" t="n">
        <v>-0.0790449860477827</v>
      </c>
    </row>
    <row r="40" customFormat="false" ht="11.25" hidden="false" customHeight="false" outlineLevel="0" collapsed="false">
      <c r="A40" s="45" t="n">
        <v>38</v>
      </c>
      <c r="B40" s="48" t="n">
        <v>-0.0109938102937424</v>
      </c>
      <c r="C40" s="48" t="n">
        <v>-0.0479609221782929</v>
      </c>
      <c r="F40" s="48" t="n">
        <v>-0.0391330388737705</v>
      </c>
      <c r="G40" s="48" t="n">
        <v>-0.0828291215191991</v>
      </c>
    </row>
    <row r="41" customFormat="false" ht="11.25" hidden="false" customHeight="false" outlineLevel="0" collapsed="false">
      <c r="A41" s="45" t="n">
        <v>39</v>
      </c>
      <c r="B41" s="48" t="n">
        <v>-0.0098272288085927</v>
      </c>
      <c r="C41" s="48" t="n">
        <v>-0.0333216401194957</v>
      </c>
      <c r="F41" s="48" t="n">
        <v>-0.0387857698837312</v>
      </c>
      <c r="G41" s="48" t="n">
        <v>-0.0837750428352111</v>
      </c>
    </row>
    <row r="42" customFormat="false" ht="11.25" hidden="false" customHeight="false" outlineLevel="0" collapsed="false">
      <c r="A42" s="45" t="n">
        <v>40</v>
      </c>
      <c r="B42" s="48" t="n">
        <v>-0.0081496505356234</v>
      </c>
      <c r="C42" s="48" t="n">
        <v>-0.0300837385148299</v>
      </c>
      <c r="F42" s="48" t="n">
        <v>-0.0347988999399785</v>
      </c>
      <c r="G42" s="48" t="n">
        <v>-0.0811953935627173</v>
      </c>
    </row>
    <row r="43" customFormat="false" ht="11.25" hidden="false" customHeight="false" outlineLevel="0" collapsed="false">
      <c r="A43" s="45" t="n">
        <v>41</v>
      </c>
      <c r="B43" s="48" t="n">
        <v>-0.00312754821300199</v>
      </c>
      <c r="C43" s="48" t="n">
        <v>-0.0231667876684523</v>
      </c>
      <c r="F43" s="48" t="n">
        <v>-0.0364798313867732</v>
      </c>
      <c r="G43" s="48" t="n">
        <v>-0.0835559178084628</v>
      </c>
    </row>
    <row r="44" customFormat="false" ht="11.25" hidden="false" customHeight="false" outlineLevel="0" collapsed="false">
      <c r="A44" s="45" t="n">
        <v>42</v>
      </c>
      <c r="B44" s="48" t="n">
        <v>0.00550312319568983</v>
      </c>
      <c r="C44" s="48" t="n">
        <v>-0.0191502877652903</v>
      </c>
      <c r="F44" s="48" t="n">
        <v>-0.0323477935842109</v>
      </c>
      <c r="G44" s="48" t="n">
        <v>-0.0806988413785099</v>
      </c>
    </row>
    <row r="45" customFormat="false" ht="11.25" hidden="false" customHeight="false" outlineLevel="0" collapsed="false">
      <c r="A45" s="45" t="n">
        <v>43</v>
      </c>
      <c r="C45" s="48" t="n">
        <v>-0.0154482218271135</v>
      </c>
      <c r="F45" s="48" t="n">
        <v>-0.0302097029000544</v>
      </c>
      <c r="G45" s="48" t="n">
        <v>-0.0807913251829958</v>
      </c>
    </row>
    <row r="46" customFormat="false" ht="11.25" hidden="false" customHeight="false" outlineLevel="0" collapsed="false">
      <c r="A46" s="45" t="n">
        <v>44</v>
      </c>
      <c r="C46" s="48" t="n">
        <v>-0.0155466654951308</v>
      </c>
      <c r="F46" s="48" t="n">
        <v>-0.028377071968785</v>
      </c>
      <c r="G46" s="48" t="n">
        <v>-0.0832822076923318</v>
      </c>
    </row>
    <row r="47" customFormat="false" ht="11.25" hidden="false" customHeight="false" outlineLevel="0" collapsed="false">
      <c r="A47" s="45" t="n">
        <v>45</v>
      </c>
      <c r="C47" s="48" t="n">
        <v>-0.0139189002225712</v>
      </c>
      <c r="F47" s="48" t="n">
        <v>-0.0264722410106959</v>
      </c>
      <c r="G47" s="48" t="n">
        <v>-0.0802790100330152</v>
      </c>
    </row>
    <row r="48" customFormat="false" ht="11.25" hidden="false" customHeight="false" outlineLevel="0" collapsed="false">
      <c r="A48" s="45" t="n">
        <v>46</v>
      </c>
      <c r="C48" s="48" t="n">
        <v>-0.0093103933679112</v>
      </c>
      <c r="F48" s="48" t="n">
        <v>-0.0246213670179039</v>
      </c>
      <c r="G48" s="48" t="n">
        <v>-0.0779349540104697</v>
      </c>
    </row>
    <row r="49" customFormat="false" ht="11.25" hidden="false" customHeight="false" outlineLevel="0" collapsed="false">
      <c r="A49" s="45" t="n">
        <v>47</v>
      </c>
      <c r="C49" s="48" t="n">
        <v>-0.00492292415302798</v>
      </c>
      <c r="F49" s="48" t="n">
        <v>-0.0284729558675623</v>
      </c>
      <c r="G49" s="48" t="n">
        <v>-0.0786108840911592</v>
      </c>
    </row>
    <row r="50" customFormat="false" ht="11.25" hidden="false" customHeight="false" outlineLevel="0" collapsed="false">
      <c r="A50" s="45" t="n">
        <v>48</v>
      </c>
      <c r="C50" s="48" t="n">
        <v>-0.00367608640823798</v>
      </c>
      <c r="F50" s="48" t="n">
        <v>-0.0162659226261225</v>
      </c>
      <c r="G50" s="48" t="n">
        <v>-0.0767300996216208</v>
      </c>
    </row>
    <row r="51" customFormat="false" ht="11.25" hidden="false" customHeight="false" outlineLevel="0" collapsed="false">
      <c r="A51" s="45" t="n">
        <v>49</v>
      </c>
      <c r="C51" s="48" t="n">
        <v>-0.00401395573034133</v>
      </c>
      <c r="F51" s="48" t="n">
        <v>-0.0134191458230113</v>
      </c>
      <c r="G51" s="48" t="n">
        <v>-0.0714030029426318</v>
      </c>
    </row>
    <row r="52" customFormat="false" ht="11.25" hidden="false" customHeight="false" outlineLevel="0" collapsed="false">
      <c r="A52" s="45" t="n">
        <v>50</v>
      </c>
      <c r="C52" s="48" t="n">
        <v>-0.0172391609813122</v>
      </c>
      <c r="F52" s="48" t="n">
        <v>-0.0108236655078777</v>
      </c>
      <c r="G52" s="48" t="n">
        <v>-0.0761095718570365</v>
      </c>
    </row>
    <row r="53" customFormat="false" ht="11.25" hidden="false" customHeight="false" outlineLevel="0" collapsed="false">
      <c r="A53" s="45" t="n">
        <v>51</v>
      </c>
      <c r="C53" s="48" t="n">
        <v>-0.00572263209605077</v>
      </c>
      <c r="F53" s="48" t="n">
        <v>-0.00866790887789054</v>
      </c>
      <c r="G53" s="48" t="n">
        <v>-0.0730313882523115</v>
      </c>
    </row>
    <row r="54" customFormat="false" ht="11.25" hidden="false" customHeight="false" outlineLevel="0" collapsed="false">
      <c r="A54" s="45" t="n">
        <v>52</v>
      </c>
      <c r="C54" s="48" t="n">
        <v>0.00622789787340573</v>
      </c>
      <c r="F54" s="48" t="n">
        <v>-0.00296563480867174</v>
      </c>
      <c r="G54" s="48" t="n">
        <v>-0.0724143809571404</v>
      </c>
    </row>
    <row r="55" customFormat="false" ht="11.25" hidden="false" customHeight="false" outlineLevel="0" collapsed="false">
      <c r="A55" s="45" t="n">
        <v>53</v>
      </c>
      <c r="F55" s="48" t="n">
        <v>-0.00393495914132382</v>
      </c>
      <c r="G55" s="48" t="n">
        <v>-0.0712154749959781</v>
      </c>
    </row>
    <row r="56" customFormat="false" ht="11.25" hidden="false" customHeight="false" outlineLevel="0" collapsed="false">
      <c r="A56" s="45" t="n">
        <v>54</v>
      </c>
      <c r="F56" s="48" t="n">
        <v>-0.00451296639548696</v>
      </c>
      <c r="G56" s="48" t="n">
        <v>-0.0687233021124594</v>
      </c>
    </row>
    <row r="57" customFormat="false" ht="11.25" hidden="false" customHeight="false" outlineLevel="0" collapsed="false">
      <c r="A57" s="45" t="n">
        <v>55</v>
      </c>
      <c r="F57" s="48" t="n">
        <v>-0.000278797592226731</v>
      </c>
      <c r="G57" s="48" t="n">
        <v>-0.0691554609145541</v>
      </c>
    </row>
    <row r="58" customFormat="false" ht="11.25" hidden="false" customHeight="false" outlineLevel="0" collapsed="false">
      <c r="A58" s="45" t="n">
        <v>56</v>
      </c>
      <c r="F58" s="48" t="n">
        <v>0.00322763367132292</v>
      </c>
      <c r="G58" s="48" t="n">
        <v>-0.0653344461517788</v>
      </c>
    </row>
    <row r="59" customFormat="false" ht="11.25" hidden="false" customHeight="false" outlineLevel="0" collapsed="false">
      <c r="A59" s="45" t="n">
        <v>57</v>
      </c>
      <c r="G59" s="48" t="n">
        <v>-0.0676797567967958</v>
      </c>
    </row>
    <row r="60" customFormat="false" ht="11.25" hidden="false" customHeight="false" outlineLevel="0" collapsed="false">
      <c r="A60" s="45" t="n">
        <v>58</v>
      </c>
      <c r="G60" s="48" t="n">
        <v>-0.0658956458669518</v>
      </c>
    </row>
    <row r="61" customFormat="false" ht="11.25" hidden="false" customHeight="false" outlineLevel="0" collapsed="false">
      <c r="A61" s="45" t="n">
        <v>59</v>
      </c>
      <c r="G61" s="48" t="n">
        <v>-0.0649295900314096</v>
      </c>
    </row>
    <row r="62" customFormat="false" ht="11.25" hidden="false" customHeight="false" outlineLevel="0" collapsed="false">
      <c r="A62" s="45" t="n">
        <v>60</v>
      </c>
      <c r="G62" s="48" t="n">
        <v>-0.0596128705082419</v>
      </c>
    </row>
    <row r="63" customFormat="false" ht="11.25" hidden="false" customHeight="false" outlineLevel="0" collapsed="false">
      <c r="A63" s="45" t="n">
        <v>61</v>
      </c>
      <c r="G63" s="48" t="n">
        <v>-0.0615380753664739</v>
      </c>
    </row>
    <row r="64" customFormat="false" ht="11.25" hidden="false" customHeight="false" outlineLevel="0" collapsed="false">
      <c r="A64" s="45" t="n">
        <v>62</v>
      </c>
      <c r="G64" s="48" t="n">
        <v>-0.0595242939770331</v>
      </c>
    </row>
    <row r="65" customFormat="false" ht="11.25" hidden="false" customHeight="false" outlineLevel="0" collapsed="false">
      <c r="A65" s="45" t="n">
        <v>63</v>
      </c>
      <c r="G65" s="48" t="n">
        <v>-0.0580748692359518</v>
      </c>
    </row>
    <row r="66" customFormat="false" ht="11.25" hidden="false" customHeight="false" outlineLevel="0" collapsed="false">
      <c r="A66" s="45" t="n">
        <v>64</v>
      </c>
      <c r="G66" s="48" t="n">
        <v>-0.0570584874511091</v>
      </c>
    </row>
    <row r="67" customFormat="false" ht="11.25" hidden="false" customHeight="false" outlineLevel="0" collapsed="false">
      <c r="A67" s="45" t="n">
        <v>65</v>
      </c>
      <c r="G67" s="48" t="n">
        <v>-0.0541398536509118</v>
      </c>
    </row>
    <row r="68" customFormat="false" ht="11.25" hidden="false" customHeight="false" outlineLevel="0" collapsed="false">
      <c r="A68" s="45" t="n">
        <v>66</v>
      </c>
      <c r="G68" s="48" t="n">
        <v>-0.053473229458899</v>
      </c>
    </row>
    <row r="69" customFormat="false" ht="11.25" hidden="false" customHeight="false" outlineLevel="0" collapsed="false">
      <c r="A69" s="45" t="n">
        <v>67</v>
      </c>
      <c r="G69" s="48" t="n">
        <v>-0.0506476422271145</v>
      </c>
    </row>
    <row r="70" customFormat="false" ht="11.25" hidden="false" customHeight="false" outlineLevel="0" collapsed="false">
      <c r="A70" s="45" t="n">
        <v>68</v>
      </c>
      <c r="G70" s="48" t="n">
        <v>-0.0493741107801378</v>
      </c>
    </row>
    <row r="71" customFormat="false" ht="11.25" hidden="false" customHeight="false" outlineLevel="0" collapsed="false">
      <c r="A71" s="45" t="n">
        <v>69</v>
      </c>
      <c r="G71" s="48" t="n">
        <v>-0.0440459040560212</v>
      </c>
    </row>
    <row r="72" customFormat="false" ht="11.25" hidden="false" customHeight="false" outlineLevel="0" collapsed="false">
      <c r="A72" s="45" t="n">
        <v>70</v>
      </c>
      <c r="G72" s="48" t="n">
        <v>-0.0448023557176305</v>
      </c>
    </row>
    <row r="73" customFormat="false" ht="11.25" hidden="false" customHeight="false" outlineLevel="0" collapsed="false">
      <c r="A73" s="45" t="n">
        <v>71</v>
      </c>
      <c r="G73" s="48" t="n">
        <v>-0.0425584803729058</v>
      </c>
    </row>
    <row r="74" customFormat="false" ht="11.25" hidden="false" customHeight="false" outlineLevel="0" collapsed="false">
      <c r="A74" s="45" t="n">
        <v>72</v>
      </c>
      <c r="G74" s="48" t="n">
        <v>-0.0385296113603068</v>
      </c>
    </row>
    <row r="75" customFormat="false" ht="11.25" hidden="false" customHeight="false" outlineLevel="0" collapsed="false">
      <c r="A75" s="45" t="n">
        <v>73</v>
      </c>
      <c r="G75" s="48" t="n">
        <v>-0.0415648046848406</v>
      </c>
    </row>
    <row r="76" customFormat="false" ht="11.25" hidden="false" customHeight="false" outlineLevel="0" collapsed="false">
      <c r="A76" s="45" t="n">
        <v>74</v>
      </c>
      <c r="G76" s="48" t="n">
        <v>-0.0389380925374454</v>
      </c>
    </row>
    <row r="77" customFormat="false" ht="11.25" hidden="false" customHeight="false" outlineLevel="0" collapsed="false">
      <c r="A77" s="45" t="n">
        <v>75</v>
      </c>
      <c r="G77" s="48" t="n">
        <v>-0.0386236776316883</v>
      </c>
    </row>
    <row r="78" customFormat="false" ht="11.25" hidden="false" customHeight="false" outlineLevel="0" collapsed="false">
      <c r="A78" s="45" t="n">
        <v>76</v>
      </c>
      <c r="G78" s="48" t="n">
        <v>-0.0379831355511646</v>
      </c>
    </row>
    <row r="79" customFormat="false" ht="11.25" hidden="false" customHeight="false" outlineLevel="0" collapsed="false">
      <c r="A79" s="45" t="n">
        <v>77</v>
      </c>
      <c r="G79" s="48" t="n">
        <v>-0.0413720295072658</v>
      </c>
    </row>
    <row r="80" customFormat="false" ht="11.25" hidden="false" customHeight="false" outlineLevel="0" collapsed="false">
      <c r="A80" s="45" t="n">
        <v>78</v>
      </c>
      <c r="G80" s="48" t="n">
        <v>-0.0387460810345123</v>
      </c>
    </row>
    <row r="81" customFormat="false" ht="11.25" hidden="false" customHeight="false" outlineLevel="0" collapsed="false">
      <c r="A81" s="45" t="n">
        <v>79</v>
      </c>
      <c r="G81" s="48" t="n">
        <v>-0.0371782562299797</v>
      </c>
    </row>
    <row r="82" customFormat="false" ht="11.25" hidden="false" customHeight="false" outlineLevel="0" collapsed="false">
      <c r="A82" s="45" t="n">
        <v>80</v>
      </c>
      <c r="G82" s="48" t="n">
        <v>-0.0323902076267959</v>
      </c>
    </row>
    <row r="83" customFormat="false" ht="11.25" hidden="false" customHeight="false" outlineLevel="0" collapsed="false">
      <c r="A83" s="45" t="n">
        <v>81</v>
      </c>
      <c r="G83" s="48" t="n">
        <v>-0.037273805647939</v>
      </c>
    </row>
    <row r="84" customFormat="false" ht="11.25" hidden="false" customHeight="false" outlineLevel="0" collapsed="false">
      <c r="A84" s="45" t="n">
        <v>82</v>
      </c>
      <c r="G84" s="48" t="n">
        <v>-0.0378631322850321</v>
      </c>
    </row>
    <row r="85" customFormat="false" ht="11.25" hidden="false" customHeight="false" outlineLevel="0" collapsed="false">
      <c r="A85" s="45" t="n">
        <v>83</v>
      </c>
      <c r="G85" s="48" t="n">
        <v>-0.0337091413594662</v>
      </c>
    </row>
    <row r="86" customFormat="false" ht="11.25" hidden="false" customHeight="false" outlineLevel="0" collapsed="false">
      <c r="A86" s="45" t="n">
        <v>84</v>
      </c>
      <c r="G86" s="48" t="n">
        <v>-0.0364518597056023</v>
      </c>
    </row>
    <row r="87" customFormat="false" ht="11.25" hidden="false" customHeight="false" outlineLevel="0" collapsed="false">
      <c r="A87" s="45" t="n">
        <v>85</v>
      </c>
      <c r="G87" s="48" t="n">
        <v>-0.0325762967964581</v>
      </c>
    </row>
    <row r="88" customFormat="false" ht="11.25" hidden="false" customHeight="false" outlineLevel="0" collapsed="false">
      <c r="A88" s="45" t="n">
        <v>86</v>
      </c>
      <c r="G88" s="48" t="n">
        <v>-0.0326055954068343</v>
      </c>
    </row>
    <row r="89" customFormat="false" ht="11.25" hidden="false" customHeight="false" outlineLevel="0" collapsed="false">
      <c r="A89" s="45" t="n">
        <v>87</v>
      </c>
      <c r="G89" s="48" t="n">
        <v>-0.0355812515516314</v>
      </c>
    </row>
    <row r="90" customFormat="false" ht="11.25" hidden="false" customHeight="false" outlineLevel="0" collapsed="false">
      <c r="A90" s="45" t="n">
        <v>88</v>
      </c>
      <c r="G90" s="48" t="n">
        <v>-0.0369455068871412</v>
      </c>
    </row>
    <row r="91" customFormat="false" ht="11.25" hidden="false" customHeight="false" outlineLevel="0" collapsed="false">
      <c r="A91" s="45" t="n">
        <v>89</v>
      </c>
      <c r="G91" s="48" t="n">
        <v>-0.0369382653329424</v>
      </c>
    </row>
    <row r="92" customFormat="false" ht="11.25" hidden="false" customHeight="false" outlineLevel="0" collapsed="false">
      <c r="A92" s="45" t="n">
        <v>90</v>
      </c>
      <c r="G92" s="48" t="n">
        <v>-0.0364214471282941</v>
      </c>
    </row>
    <row r="93" customFormat="false" ht="11.25" hidden="false" customHeight="false" outlineLevel="0" collapsed="false">
      <c r="A93" s="45" t="n">
        <v>91</v>
      </c>
      <c r="G93" s="48" t="n">
        <v>-0.0357040700473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4.28"/>
    <col collapsed="false" customWidth="true" hidden="false" outlineLevel="0" max="4" min="4" style="0" width="11.42"/>
    <col collapsed="false" customWidth="true" hidden="false" outlineLevel="0" max="5" min="5" style="0" width="44.28"/>
  </cols>
  <sheetData>
    <row r="1" customFormat="false" ht="12.75" hidden="false" customHeight="false" outlineLevel="0" collapsed="false">
      <c r="B1" s="5" t="s">
        <v>28</v>
      </c>
      <c r="E1" s="5" t="s">
        <v>29</v>
      </c>
    </row>
    <row r="3" customFormat="false" ht="38.25" hidden="false" customHeight="false" outlineLevel="0" collapsed="false">
      <c r="B3" s="6" t="s">
        <v>30</v>
      </c>
    </row>
    <row r="6" customFormat="false" ht="12.75" hidden="false" customHeight="false" outlineLevel="0" collapsed="false">
      <c r="A6" s="7" t="s">
        <v>31</v>
      </c>
      <c r="B6" s="8" t="s">
        <v>32</v>
      </c>
      <c r="C6" s="9"/>
      <c r="D6" s="8"/>
      <c r="E6" s="8" t="s">
        <v>33</v>
      </c>
      <c r="F6" s="7" t="s">
        <v>34</v>
      </c>
    </row>
    <row r="7" customFormat="false" ht="12.75" hidden="false" customHeight="false" outlineLevel="0" collapsed="false">
      <c r="A7" s="7" t="s">
        <v>35</v>
      </c>
      <c r="B7" s="8" t="s">
        <v>36</v>
      </c>
      <c r="C7" s="9"/>
      <c r="D7" s="8"/>
      <c r="E7" s="8" t="s">
        <v>37</v>
      </c>
      <c r="F7" s="7" t="s">
        <v>38</v>
      </c>
    </row>
    <row r="8" customFormat="false" ht="25.5" hidden="false" customHeight="false" outlineLevel="0" collapsed="false">
      <c r="A8" s="7" t="s">
        <v>39</v>
      </c>
      <c r="B8" s="8" t="s">
        <v>40</v>
      </c>
      <c r="C8" s="9"/>
      <c r="D8" s="8"/>
      <c r="E8" s="8" t="s">
        <v>41</v>
      </c>
      <c r="F8" s="7" t="s">
        <v>42</v>
      </c>
    </row>
    <row r="9" customFormat="false" ht="12.75" hidden="false" customHeight="false" outlineLevel="0" collapsed="false">
      <c r="A9" s="7" t="s">
        <v>43</v>
      </c>
      <c r="B9" s="8" t="s">
        <v>44</v>
      </c>
      <c r="C9" s="9"/>
      <c r="D9" s="8"/>
      <c r="E9" s="8" t="s">
        <v>45</v>
      </c>
      <c r="F9" s="7" t="s">
        <v>46</v>
      </c>
    </row>
    <row r="10" customFormat="false" ht="12.75" hidden="false" customHeight="false" outlineLevel="0" collapsed="false">
      <c r="A10" s="7" t="s">
        <v>47</v>
      </c>
      <c r="B10" s="8" t="s">
        <v>48</v>
      </c>
      <c r="C10" s="9"/>
      <c r="D10" s="8"/>
      <c r="E10" s="8" t="s">
        <v>3</v>
      </c>
      <c r="F10" s="7" t="s">
        <v>49</v>
      </c>
    </row>
    <row r="11" customFormat="false" ht="12.75" hidden="false" customHeight="false" outlineLevel="0" collapsed="false">
      <c r="A11" s="7" t="s">
        <v>50</v>
      </c>
      <c r="B11" s="8" t="s">
        <v>51</v>
      </c>
      <c r="C11" s="9"/>
      <c r="D11" s="8"/>
      <c r="E11" s="8" t="s">
        <v>51</v>
      </c>
      <c r="F11" s="7" t="s">
        <v>52</v>
      </c>
    </row>
    <row r="12" customFormat="false" ht="12.75" hidden="false" customHeight="false" outlineLevel="0" collapsed="false">
      <c r="A12" s="7" t="s">
        <v>53</v>
      </c>
      <c r="B12" s="8" t="s">
        <v>54</v>
      </c>
      <c r="C12" s="9"/>
      <c r="D12" s="8"/>
      <c r="E12" s="8" t="s">
        <v>54</v>
      </c>
      <c r="F12" s="7" t="s">
        <v>55</v>
      </c>
    </row>
    <row r="13" customFormat="false" ht="12.75" hidden="false" customHeight="false" outlineLevel="0" collapsed="false">
      <c r="A13" s="7" t="s">
        <v>56</v>
      </c>
      <c r="B13" s="8" t="s">
        <v>57</v>
      </c>
      <c r="C13" s="9"/>
      <c r="D13" s="8"/>
      <c r="E13" s="8" t="s">
        <v>58</v>
      </c>
      <c r="F13" s="7" t="s">
        <v>59</v>
      </c>
    </row>
    <row r="14" customFormat="false" ht="12.75" hidden="false" customHeight="false" outlineLevel="0" collapsed="false">
      <c r="A14" s="7" t="s">
        <v>60</v>
      </c>
      <c r="B14" s="8" t="s">
        <v>61</v>
      </c>
      <c r="C14" s="9"/>
      <c r="D14" s="8"/>
      <c r="E14" s="8" t="s">
        <v>62</v>
      </c>
    </row>
    <row r="15" customFormat="false" ht="25.5" hidden="false" customHeight="false" outlineLevel="0" collapsed="false">
      <c r="A15" s="7" t="s">
        <v>63</v>
      </c>
      <c r="B15" s="8" t="s">
        <v>64</v>
      </c>
      <c r="C15" s="9"/>
      <c r="D15" s="8"/>
      <c r="E15" s="8" t="s">
        <v>65</v>
      </c>
    </row>
    <row r="16" customFormat="false" ht="12.75" hidden="false" customHeight="false" outlineLevel="0" collapsed="false">
      <c r="A16" s="10"/>
      <c r="B16" s="8" t="s">
        <v>66</v>
      </c>
      <c r="C16" s="9"/>
      <c r="D16" s="8"/>
      <c r="E16" s="8"/>
    </row>
    <row r="17" customFormat="false" ht="12.75" hidden="false" customHeight="false" outlineLevel="0" collapsed="false">
      <c r="A17" s="10"/>
      <c r="B17" s="10"/>
      <c r="D17" s="10"/>
    </row>
    <row r="18" customFormat="false" ht="12.75" hidden="false" customHeight="false" outlineLevel="0" collapsed="false">
      <c r="A18" s="7" t="s">
        <v>67</v>
      </c>
      <c r="B18" s="11" t="s">
        <v>68</v>
      </c>
      <c r="D18" s="7" t="s">
        <v>67</v>
      </c>
      <c r="E18" s="11" t="s">
        <v>68</v>
      </c>
    </row>
    <row r="19" customFormat="false" ht="12.75" hidden="false" customHeight="false" outlineLevel="0" collapsed="false">
      <c r="A19" s="12" t="n">
        <v>21551</v>
      </c>
      <c r="B19" s="11" t="n">
        <v>175818</v>
      </c>
      <c r="D19" s="13" t="n">
        <v>21551</v>
      </c>
      <c r="E19" s="11" t="n">
        <v>67936</v>
      </c>
    </row>
    <row r="20" customFormat="false" ht="12.75" hidden="false" customHeight="false" outlineLevel="0" collapsed="false">
      <c r="A20" s="12" t="n">
        <v>21582</v>
      </c>
      <c r="B20" s="11" t="n">
        <v>176044</v>
      </c>
      <c r="D20" s="13" t="n">
        <v>21582</v>
      </c>
      <c r="E20" s="11" t="n">
        <v>67649</v>
      </c>
    </row>
    <row r="21" customFormat="false" ht="12.75" hidden="false" customHeight="false" outlineLevel="0" collapsed="false">
      <c r="A21" s="12" t="n">
        <v>21610</v>
      </c>
      <c r="B21" s="11" t="n">
        <v>176274</v>
      </c>
      <c r="D21" s="13" t="n">
        <v>21610</v>
      </c>
      <c r="E21" s="11" t="n">
        <v>68068</v>
      </c>
    </row>
    <row r="22" customFormat="false" ht="12.75" hidden="false" customHeight="false" outlineLevel="0" collapsed="false">
      <c r="A22" s="12" t="n">
        <v>21641</v>
      </c>
      <c r="B22" s="11" t="n">
        <v>176503</v>
      </c>
      <c r="D22" s="13" t="n">
        <v>21641</v>
      </c>
      <c r="E22" s="11" t="n">
        <v>68339</v>
      </c>
    </row>
    <row r="23" customFormat="false" ht="12.75" hidden="false" customHeight="false" outlineLevel="0" collapsed="false">
      <c r="A23" s="12" t="n">
        <v>21671</v>
      </c>
      <c r="B23" s="11" t="n">
        <v>176723</v>
      </c>
      <c r="D23" s="13" t="n">
        <v>21671</v>
      </c>
      <c r="E23" s="11" t="n">
        <v>68178</v>
      </c>
    </row>
    <row r="24" customFormat="false" ht="12.75" hidden="false" customHeight="false" outlineLevel="0" collapsed="false">
      <c r="A24" s="12" t="n">
        <v>21702</v>
      </c>
      <c r="B24" s="11" t="n">
        <v>176954</v>
      </c>
      <c r="D24" s="13" t="n">
        <v>21702</v>
      </c>
      <c r="E24" s="11" t="n">
        <v>68278</v>
      </c>
    </row>
    <row r="25" customFormat="false" ht="12.75" hidden="false" customHeight="false" outlineLevel="0" collapsed="false">
      <c r="A25" s="12" t="n">
        <v>21732</v>
      </c>
      <c r="B25" s="11" t="n">
        <v>177208</v>
      </c>
      <c r="D25" s="13" t="n">
        <v>21732</v>
      </c>
      <c r="E25" s="11" t="n">
        <v>68539</v>
      </c>
    </row>
    <row r="26" customFormat="false" ht="12.75" hidden="false" customHeight="false" outlineLevel="0" collapsed="false">
      <c r="A26" s="12" t="n">
        <v>21763</v>
      </c>
      <c r="B26" s="11" t="n">
        <v>177479</v>
      </c>
      <c r="D26" s="13" t="n">
        <v>21763</v>
      </c>
      <c r="E26" s="11" t="n">
        <v>68432</v>
      </c>
    </row>
    <row r="27" customFormat="false" ht="12.75" hidden="false" customHeight="false" outlineLevel="0" collapsed="false">
      <c r="A27" s="12" t="n">
        <v>21794</v>
      </c>
      <c r="B27" s="11" t="n">
        <v>177755</v>
      </c>
      <c r="D27" s="13" t="n">
        <v>21794</v>
      </c>
      <c r="E27" s="11" t="n">
        <v>68545</v>
      </c>
    </row>
    <row r="28" customFormat="false" ht="12.75" hidden="false" customHeight="false" outlineLevel="0" collapsed="false">
      <c r="A28" s="12" t="n">
        <v>21824</v>
      </c>
      <c r="B28" s="11" t="n">
        <v>178026</v>
      </c>
      <c r="D28" s="13" t="n">
        <v>21824</v>
      </c>
      <c r="E28" s="11" t="n">
        <v>68821</v>
      </c>
    </row>
    <row r="29" customFormat="false" ht="12.75" hidden="false" customHeight="false" outlineLevel="0" collapsed="false">
      <c r="A29" s="12" t="n">
        <v>21855</v>
      </c>
      <c r="B29" s="11" t="n">
        <v>178273</v>
      </c>
      <c r="D29" s="13" t="n">
        <v>21855</v>
      </c>
      <c r="E29" s="11" t="n">
        <v>68533</v>
      </c>
    </row>
    <row r="30" customFormat="false" ht="12.75" hidden="false" customHeight="false" outlineLevel="0" collapsed="false">
      <c r="A30" s="12" t="n">
        <v>21885</v>
      </c>
      <c r="B30" s="11" t="n">
        <v>178504</v>
      </c>
      <c r="D30" s="13" t="n">
        <v>21885</v>
      </c>
      <c r="E30" s="11" t="n">
        <v>68994</v>
      </c>
    </row>
    <row r="31" customFormat="false" ht="12.75" hidden="false" customHeight="false" outlineLevel="0" collapsed="false">
      <c r="A31" s="12" t="n">
        <v>21916</v>
      </c>
      <c r="B31" s="11" t="n">
        <v>179492</v>
      </c>
      <c r="D31" s="13" t="n">
        <v>21916</v>
      </c>
      <c r="E31" s="11" t="n">
        <v>68962</v>
      </c>
    </row>
    <row r="32" customFormat="false" ht="12.75" hidden="false" customHeight="false" outlineLevel="0" collapsed="false">
      <c r="A32" s="12" t="n">
        <v>21947</v>
      </c>
      <c r="B32" s="11" t="n">
        <v>179693</v>
      </c>
      <c r="D32" s="13" t="n">
        <v>21947</v>
      </c>
      <c r="E32" s="11" t="n">
        <v>68949</v>
      </c>
    </row>
    <row r="33" customFormat="false" ht="12.75" hidden="false" customHeight="false" outlineLevel="0" collapsed="false">
      <c r="A33" s="12" t="n">
        <v>21976</v>
      </c>
      <c r="B33" s="11" t="n">
        <v>179898</v>
      </c>
      <c r="D33" s="13" t="n">
        <v>21976</v>
      </c>
      <c r="E33" s="11" t="n">
        <v>68399</v>
      </c>
    </row>
    <row r="34" customFormat="false" ht="12.75" hidden="false" customHeight="false" outlineLevel="0" collapsed="false">
      <c r="A34" s="12" t="n">
        <v>22007</v>
      </c>
      <c r="B34" s="11" t="n">
        <v>180115</v>
      </c>
      <c r="D34" s="13" t="n">
        <v>22007</v>
      </c>
      <c r="E34" s="11" t="n">
        <v>69579</v>
      </c>
    </row>
    <row r="35" customFormat="false" ht="12.75" hidden="false" customHeight="false" outlineLevel="0" collapsed="false">
      <c r="A35" s="12" t="n">
        <v>22037</v>
      </c>
      <c r="B35" s="11" t="n">
        <v>180333</v>
      </c>
      <c r="D35" s="13" t="n">
        <v>22037</v>
      </c>
      <c r="E35" s="11" t="n">
        <v>69626</v>
      </c>
    </row>
    <row r="36" customFormat="false" ht="12.75" hidden="false" customHeight="false" outlineLevel="0" collapsed="false">
      <c r="A36" s="12" t="n">
        <v>22068</v>
      </c>
      <c r="B36" s="11" t="n">
        <v>180558</v>
      </c>
      <c r="D36" s="13" t="n">
        <v>22068</v>
      </c>
      <c r="E36" s="11" t="n">
        <v>69934</v>
      </c>
    </row>
    <row r="37" customFormat="false" ht="12.75" hidden="false" customHeight="false" outlineLevel="0" collapsed="false">
      <c r="A37" s="12" t="n">
        <v>22098</v>
      </c>
      <c r="B37" s="11" t="n">
        <v>180808</v>
      </c>
      <c r="D37" s="13" t="n">
        <v>22098</v>
      </c>
      <c r="E37" s="11" t="n">
        <v>69745</v>
      </c>
    </row>
    <row r="38" customFormat="false" ht="12.75" hidden="false" customHeight="false" outlineLevel="0" collapsed="false">
      <c r="A38" s="12" t="n">
        <v>22129</v>
      </c>
      <c r="B38" s="11" t="n">
        <v>181092</v>
      </c>
      <c r="D38" s="13" t="n">
        <v>22129</v>
      </c>
      <c r="E38" s="11" t="n">
        <v>69841</v>
      </c>
    </row>
    <row r="39" customFormat="false" ht="12.75" hidden="false" customHeight="false" outlineLevel="0" collapsed="false">
      <c r="A39" s="12" t="n">
        <v>22160</v>
      </c>
      <c r="B39" s="11" t="n">
        <v>181383</v>
      </c>
      <c r="D39" s="13" t="n">
        <v>22160</v>
      </c>
      <c r="E39" s="11" t="n">
        <v>70151</v>
      </c>
    </row>
    <row r="40" customFormat="false" ht="12.75" hidden="false" customHeight="false" outlineLevel="0" collapsed="false">
      <c r="A40" s="12" t="n">
        <v>22190</v>
      </c>
      <c r="B40" s="11" t="n">
        <v>181662</v>
      </c>
      <c r="D40" s="13" t="n">
        <v>22190</v>
      </c>
      <c r="E40" s="11" t="n">
        <v>69884</v>
      </c>
    </row>
    <row r="41" customFormat="false" ht="12.75" hidden="false" customHeight="false" outlineLevel="0" collapsed="false">
      <c r="A41" s="12" t="n">
        <v>22221</v>
      </c>
      <c r="B41" s="11" t="n">
        <v>181919</v>
      </c>
      <c r="D41" s="13" t="n">
        <v>22221</v>
      </c>
      <c r="E41" s="11" t="n">
        <v>70439</v>
      </c>
    </row>
    <row r="42" customFormat="false" ht="12.75" hidden="false" customHeight="false" outlineLevel="0" collapsed="false">
      <c r="A42" s="12" t="n">
        <v>22251</v>
      </c>
      <c r="B42" s="11" t="n">
        <v>182165</v>
      </c>
      <c r="D42" s="13" t="n">
        <v>22251</v>
      </c>
      <c r="E42" s="11" t="n">
        <v>70395</v>
      </c>
    </row>
    <row r="43" customFormat="false" ht="12.75" hidden="false" customHeight="false" outlineLevel="0" collapsed="false">
      <c r="A43" s="12" t="n">
        <v>22282</v>
      </c>
      <c r="B43" s="11" t="n">
        <v>182404</v>
      </c>
      <c r="D43" s="13" t="n">
        <v>22282</v>
      </c>
      <c r="E43" s="11" t="n">
        <v>70447</v>
      </c>
    </row>
    <row r="44" customFormat="false" ht="12.75" hidden="false" customHeight="false" outlineLevel="0" collapsed="false">
      <c r="A44" s="12" t="n">
        <v>22313</v>
      </c>
      <c r="B44" s="11" t="n">
        <v>182631</v>
      </c>
      <c r="D44" s="13" t="n">
        <v>22313</v>
      </c>
      <c r="E44" s="11" t="n">
        <v>70420</v>
      </c>
    </row>
    <row r="45" customFormat="false" ht="12.75" hidden="false" customHeight="false" outlineLevel="0" collapsed="false">
      <c r="A45" s="12" t="n">
        <v>22341</v>
      </c>
      <c r="B45" s="11" t="n">
        <v>182867</v>
      </c>
      <c r="D45" s="13" t="n">
        <v>22341</v>
      </c>
      <c r="E45" s="11" t="n">
        <v>70703</v>
      </c>
    </row>
    <row r="46" customFormat="false" ht="12.75" hidden="false" customHeight="false" outlineLevel="0" collapsed="false">
      <c r="A46" s="12" t="n">
        <v>22372</v>
      </c>
      <c r="B46" s="11" t="n">
        <v>183105</v>
      </c>
      <c r="D46" s="13" t="n">
        <v>22372</v>
      </c>
      <c r="E46" s="11" t="n">
        <v>70267</v>
      </c>
    </row>
    <row r="47" customFormat="false" ht="12.75" hidden="false" customHeight="false" outlineLevel="0" collapsed="false">
      <c r="A47" s="12" t="n">
        <v>22402</v>
      </c>
      <c r="B47" s="11" t="n">
        <v>183335</v>
      </c>
      <c r="D47" s="13" t="n">
        <v>22402</v>
      </c>
      <c r="E47" s="11" t="n">
        <v>70452</v>
      </c>
    </row>
    <row r="48" customFormat="false" ht="12.75" hidden="false" customHeight="false" outlineLevel="0" collapsed="false">
      <c r="A48" s="12" t="n">
        <v>22433</v>
      </c>
      <c r="B48" s="11" t="n">
        <v>183572</v>
      </c>
      <c r="D48" s="13" t="n">
        <v>22433</v>
      </c>
      <c r="E48" s="11" t="n">
        <v>70878</v>
      </c>
    </row>
    <row r="49" customFormat="false" ht="12.75" hidden="false" customHeight="false" outlineLevel="0" collapsed="false">
      <c r="A49" s="12" t="n">
        <v>22463</v>
      </c>
      <c r="B49" s="11" t="n">
        <v>183825</v>
      </c>
      <c r="D49" s="13" t="n">
        <v>22463</v>
      </c>
      <c r="E49" s="11" t="n">
        <v>70536</v>
      </c>
    </row>
    <row r="50" customFormat="false" ht="12.75" hidden="false" customHeight="false" outlineLevel="0" collapsed="false">
      <c r="A50" s="12" t="n">
        <v>22494</v>
      </c>
      <c r="B50" s="11" t="n">
        <v>184101</v>
      </c>
      <c r="D50" s="13" t="n">
        <v>22494</v>
      </c>
      <c r="E50" s="11" t="n">
        <v>70534</v>
      </c>
    </row>
    <row r="51" customFormat="false" ht="12.75" hidden="false" customHeight="false" outlineLevel="0" collapsed="false">
      <c r="A51" s="12" t="n">
        <v>22525</v>
      </c>
      <c r="B51" s="11" t="n">
        <v>184384</v>
      </c>
      <c r="D51" s="13" t="n">
        <v>22525</v>
      </c>
      <c r="E51" s="11" t="n">
        <v>70217</v>
      </c>
    </row>
    <row r="52" customFormat="false" ht="12.75" hidden="false" customHeight="false" outlineLevel="0" collapsed="false">
      <c r="A52" s="12" t="n">
        <v>22555</v>
      </c>
      <c r="B52" s="11" t="n">
        <v>184654</v>
      </c>
      <c r="D52" s="13" t="n">
        <v>22555</v>
      </c>
      <c r="E52" s="11" t="n">
        <v>70492</v>
      </c>
    </row>
    <row r="53" customFormat="false" ht="12.75" hidden="false" customHeight="false" outlineLevel="0" collapsed="false">
      <c r="A53" s="12" t="n">
        <v>22586</v>
      </c>
      <c r="B53" s="11" t="n">
        <v>184900</v>
      </c>
      <c r="D53" s="13" t="n">
        <v>22586</v>
      </c>
      <c r="E53" s="11" t="n">
        <v>70376</v>
      </c>
    </row>
    <row r="54" customFormat="false" ht="12.75" hidden="false" customHeight="false" outlineLevel="0" collapsed="false">
      <c r="A54" s="12" t="n">
        <v>22616</v>
      </c>
      <c r="B54" s="11" t="n">
        <v>185129</v>
      </c>
      <c r="D54" s="13" t="n">
        <v>22616</v>
      </c>
      <c r="E54" s="11" t="n">
        <v>70077</v>
      </c>
    </row>
    <row r="55" customFormat="false" ht="12.75" hidden="false" customHeight="false" outlineLevel="0" collapsed="false">
      <c r="A55" s="12" t="n">
        <v>22647</v>
      </c>
      <c r="B55" s="11" t="n">
        <v>185347</v>
      </c>
      <c r="D55" s="13" t="n">
        <v>22647</v>
      </c>
      <c r="E55" s="11" t="n">
        <v>70189</v>
      </c>
    </row>
    <row r="56" customFormat="false" ht="12.75" hidden="false" customHeight="false" outlineLevel="0" collapsed="false">
      <c r="A56" s="12" t="n">
        <v>22678</v>
      </c>
      <c r="B56" s="11" t="n">
        <v>185551</v>
      </c>
      <c r="D56" s="13" t="n">
        <v>22678</v>
      </c>
      <c r="E56" s="11" t="n">
        <v>70409</v>
      </c>
    </row>
    <row r="57" customFormat="false" ht="12.75" hidden="false" customHeight="false" outlineLevel="0" collapsed="false">
      <c r="A57" s="12" t="n">
        <v>22706</v>
      </c>
      <c r="B57" s="11" t="n">
        <v>185762</v>
      </c>
      <c r="D57" s="13" t="n">
        <v>22706</v>
      </c>
      <c r="E57" s="11" t="n">
        <v>70414</v>
      </c>
    </row>
    <row r="58" customFormat="false" ht="12.75" hidden="false" customHeight="false" outlineLevel="0" collapsed="false">
      <c r="A58" s="12" t="n">
        <v>22737</v>
      </c>
      <c r="B58" s="11" t="n">
        <v>185981</v>
      </c>
      <c r="D58" s="13" t="n">
        <v>22737</v>
      </c>
      <c r="E58" s="11" t="n">
        <v>70278</v>
      </c>
    </row>
    <row r="59" customFormat="false" ht="12.75" hidden="false" customHeight="false" outlineLevel="0" collapsed="false">
      <c r="A59" s="12" t="n">
        <v>22767</v>
      </c>
      <c r="B59" s="11" t="n">
        <v>186201</v>
      </c>
      <c r="D59" s="13" t="n">
        <v>22767</v>
      </c>
      <c r="E59" s="11" t="n">
        <v>70551</v>
      </c>
    </row>
    <row r="60" customFormat="false" ht="12.75" hidden="false" customHeight="false" outlineLevel="0" collapsed="false">
      <c r="A60" s="12" t="n">
        <v>22798</v>
      </c>
      <c r="B60" s="11" t="n">
        <v>186426</v>
      </c>
      <c r="D60" s="13" t="n">
        <v>22798</v>
      </c>
      <c r="E60" s="11" t="n">
        <v>70514</v>
      </c>
    </row>
    <row r="61" customFormat="false" ht="12.75" hidden="false" customHeight="false" outlineLevel="0" collapsed="false">
      <c r="A61" s="12" t="n">
        <v>22828</v>
      </c>
      <c r="B61" s="11" t="n">
        <v>186664</v>
      </c>
      <c r="D61" s="13" t="n">
        <v>22828</v>
      </c>
      <c r="E61" s="11" t="n">
        <v>70302</v>
      </c>
    </row>
    <row r="62" customFormat="false" ht="12.75" hidden="false" customHeight="false" outlineLevel="0" collapsed="false">
      <c r="A62" s="12" t="n">
        <v>22859</v>
      </c>
      <c r="B62" s="11" t="n">
        <v>186924</v>
      </c>
      <c r="D62" s="13" t="n">
        <v>22859</v>
      </c>
      <c r="E62" s="11" t="n">
        <v>70981</v>
      </c>
    </row>
    <row r="63" customFormat="false" ht="12.75" hidden="false" customHeight="false" outlineLevel="0" collapsed="false">
      <c r="A63" s="12" t="n">
        <v>22890</v>
      </c>
      <c r="B63" s="11" t="n">
        <v>187191</v>
      </c>
      <c r="D63" s="13" t="n">
        <v>22890</v>
      </c>
      <c r="E63" s="11" t="n">
        <v>71153</v>
      </c>
    </row>
    <row r="64" customFormat="false" ht="12.75" hidden="false" customHeight="false" outlineLevel="0" collapsed="false">
      <c r="A64" s="12" t="n">
        <v>22920</v>
      </c>
      <c r="B64" s="11" t="n">
        <v>187449</v>
      </c>
      <c r="D64" s="13" t="n">
        <v>22920</v>
      </c>
      <c r="E64" s="11" t="n">
        <v>70917</v>
      </c>
    </row>
    <row r="65" customFormat="false" ht="12.75" hidden="false" customHeight="false" outlineLevel="0" collapsed="false">
      <c r="A65" s="12" t="n">
        <v>22951</v>
      </c>
      <c r="B65" s="11" t="n">
        <v>187685</v>
      </c>
      <c r="D65" s="13" t="n">
        <v>22951</v>
      </c>
      <c r="E65" s="11" t="n">
        <v>70871</v>
      </c>
    </row>
    <row r="66" customFormat="false" ht="12.75" hidden="false" customHeight="false" outlineLevel="0" collapsed="false">
      <c r="A66" s="12" t="n">
        <v>22981</v>
      </c>
      <c r="B66" s="11" t="n">
        <v>187905</v>
      </c>
      <c r="D66" s="13" t="n">
        <v>22981</v>
      </c>
      <c r="E66" s="11" t="n">
        <v>70854</v>
      </c>
    </row>
    <row r="67" customFormat="false" ht="12.75" hidden="false" customHeight="false" outlineLevel="0" collapsed="false">
      <c r="A67" s="12" t="n">
        <v>23012</v>
      </c>
      <c r="B67" s="11" t="n">
        <v>188113</v>
      </c>
      <c r="D67" s="13" t="n">
        <v>23012</v>
      </c>
      <c r="E67" s="11" t="n">
        <v>71146</v>
      </c>
    </row>
    <row r="68" customFormat="false" ht="12.75" hidden="false" customHeight="false" outlineLevel="0" collapsed="false">
      <c r="A68" s="12" t="n">
        <v>23043</v>
      </c>
      <c r="B68" s="11" t="n">
        <v>188300</v>
      </c>
      <c r="D68" s="13" t="n">
        <v>23043</v>
      </c>
      <c r="E68" s="11" t="n">
        <v>71262</v>
      </c>
    </row>
    <row r="69" customFormat="false" ht="12.75" hidden="false" customHeight="false" outlineLevel="0" collapsed="false">
      <c r="A69" s="12" t="n">
        <v>23071</v>
      </c>
      <c r="B69" s="11" t="n">
        <v>188484</v>
      </c>
      <c r="D69" s="13" t="n">
        <v>23071</v>
      </c>
      <c r="E69" s="11" t="n">
        <v>71423</v>
      </c>
    </row>
    <row r="70" customFormat="false" ht="12.75" hidden="false" customHeight="false" outlineLevel="0" collapsed="false">
      <c r="A70" s="12" t="n">
        <v>23102</v>
      </c>
      <c r="B70" s="11" t="n">
        <v>188685</v>
      </c>
      <c r="D70" s="13" t="n">
        <v>23102</v>
      </c>
      <c r="E70" s="11" t="n">
        <v>71697</v>
      </c>
    </row>
    <row r="71" customFormat="false" ht="12.75" hidden="false" customHeight="false" outlineLevel="0" collapsed="false">
      <c r="A71" s="12" t="n">
        <v>23132</v>
      </c>
      <c r="B71" s="11" t="n">
        <v>188904</v>
      </c>
      <c r="D71" s="13" t="n">
        <v>23132</v>
      </c>
      <c r="E71" s="11" t="n">
        <v>71832</v>
      </c>
    </row>
    <row r="72" customFormat="false" ht="12.75" hidden="false" customHeight="false" outlineLevel="0" collapsed="false">
      <c r="A72" s="12" t="n">
        <v>23163</v>
      </c>
      <c r="B72" s="11" t="n">
        <v>189130</v>
      </c>
      <c r="D72" s="13" t="n">
        <v>23163</v>
      </c>
      <c r="E72" s="11" t="n">
        <v>71626</v>
      </c>
    </row>
    <row r="73" customFormat="false" ht="12.75" hidden="false" customHeight="false" outlineLevel="0" collapsed="false">
      <c r="A73" s="12" t="n">
        <v>23193</v>
      </c>
      <c r="B73" s="11" t="n">
        <v>189369</v>
      </c>
      <c r="D73" s="13" t="n">
        <v>23193</v>
      </c>
      <c r="E73" s="11" t="n">
        <v>71956</v>
      </c>
    </row>
    <row r="74" customFormat="false" ht="12.75" hidden="false" customHeight="false" outlineLevel="0" collapsed="false">
      <c r="A74" s="12" t="n">
        <v>23224</v>
      </c>
      <c r="B74" s="11" t="n">
        <v>189629</v>
      </c>
      <c r="D74" s="13" t="n">
        <v>23224</v>
      </c>
      <c r="E74" s="11" t="n">
        <v>71786</v>
      </c>
    </row>
    <row r="75" customFormat="false" ht="12.75" hidden="false" customHeight="false" outlineLevel="0" collapsed="false">
      <c r="A75" s="12" t="n">
        <v>23255</v>
      </c>
      <c r="B75" s="11" t="n">
        <v>189895</v>
      </c>
      <c r="D75" s="13" t="n">
        <v>23255</v>
      </c>
      <c r="E75" s="11" t="n">
        <v>72131</v>
      </c>
    </row>
    <row r="76" customFormat="false" ht="12.75" hidden="false" customHeight="false" outlineLevel="0" collapsed="false">
      <c r="A76" s="12" t="n">
        <v>23285</v>
      </c>
      <c r="B76" s="11" t="n">
        <v>190147</v>
      </c>
      <c r="D76" s="13" t="n">
        <v>23285</v>
      </c>
      <c r="E76" s="11" t="n">
        <v>72281</v>
      </c>
    </row>
    <row r="77" customFormat="false" ht="12.75" hidden="false" customHeight="false" outlineLevel="0" collapsed="false">
      <c r="A77" s="12" t="n">
        <v>23316</v>
      </c>
      <c r="B77" s="11" t="n">
        <v>190369</v>
      </c>
      <c r="D77" s="13" t="n">
        <v>23316</v>
      </c>
      <c r="E77" s="11" t="n">
        <v>72418</v>
      </c>
    </row>
    <row r="78" customFormat="false" ht="12.75" hidden="false" customHeight="false" outlineLevel="0" collapsed="false">
      <c r="A78" s="12" t="n">
        <v>23346</v>
      </c>
      <c r="B78" s="11" t="n">
        <v>190570</v>
      </c>
      <c r="D78" s="13" t="n">
        <v>23346</v>
      </c>
      <c r="E78" s="11" t="n">
        <v>72188</v>
      </c>
    </row>
    <row r="79" customFormat="false" ht="12.75" hidden="false" customHeight="false" outlineLevel="0" collapsed="false">
      <c r="A79" s="12" t="n">
        <v>23377</v>
      </c>
      <c r="B79" s="11" t="n">
        <v>190763</v>
      </c>
      <c r="D79" s="13" t="n">
        <v>23377</v>
      </c>
      <c r="E79" s="11" t="n">
        <v>72356</v>
      </c>
    </row>
    <row r="80" customFormat="false" ht="12.75" hidden="false" customHeight="false" outlineLevel="0" collapsed="false">
      <c r="A80" s="12" t="n">
        <v>23408</v>
      </c>
      <c r="B80" s="11" t="n">
        <v>190953</v>
      </c>
      <c r="D80" s="13" t="n">
        <v>23408</v>
      </c>
      <c r="E80" s="11" t="n">
        <v>72683</v>
      </c>
    </row>
    <row r="81" customFormat="false" ht="12.75" hidden="false" customHeight="false" outlineLevel="0" collapsed="false">
      <c r="A81" s="12" t="n">
        <v>23437</v>
      </c>
      <c r="B81" s="11" t="n">
        <v>191146</v>
      </c>
      <c r="D81" s="13" t="n">
        <v>23437</v>
      </c>
      <c r="E81" s="11" t="n">
        <v>72713</v>
      </c>
    </row>
    <row r="82" customFormat="false" ht="12.75" hidden="false" customHeight="false" outlineLevel="0" collapsed="false">
      <c r="A82" s="12" t="n">
        <v>23468</v>
      </c>
      <c r="B82" s="11" t="n">
        <v>191346</v>
      </c>
      <c r="D82" s="13" t="n">
        <v>23468</v>
      </c>
      <c r="E82" s="11" t="n">
        <v>73274</v>
      </c>
    </row>
    <row r="83" customFormat="false" ht="12.75" hidden="false" customHeight="false" outlineLevel="0" collapsed="false">
      <c r="A83" s="12" t="n">
        <v>23498</v>
      </c>
      <c r="B83" s="11" t="n">
        <v>191557</v>
      </c>
      <c r="D83" s="13" t="n">
        <v>23498</v>
      </c>
      <c r="E83" s="11" t="n">
        <v>73395</v>
      </c>
    </row>
    <row r="84" customFormat="false" ht="12.75" hidden="false" customHeight="false" outlineLevel="0" collapsed="false">
      <c r="A84" s="12" t="n">
        <v>23529</v>
      </c>
      <c r="B84" s="11" t="n">
        <v>191778</v>
      </c>
      <c r="D84" s="13" t="n">
        <v>23529</v>
      </c>
      <c r="E84" s="11" t="n">
        <v>73032</v>
      </c>
    </row>
    <row r="85" customFormat="false" ht="12.75" hidden="false" customHeight="false" outlineLevel="0" collapsed="false">
      <c r="A85" s="12" t="n">
        <v>23559</v>
      </c>
      <c r="B85" s="11" t="n">
        <v>192010</v>
      </c>
      <c r="D85" s="13" t="n">
        <v>23559</v>
      </c>
      <c r="E85" s="11" t="n">
        <v>73007</v>
      </c>
    </row>
    <row r="86" customFormat="false" ht="12.75" hidden="false" customHeight="false" outlineLevel="0" collapsed="false">
      <c r="A86" s="12" t="n">
        <v>23590</v>
      </c>
      <c r="B86" s="11" t="n">
        <v>192254</v>
      </c>
      <c r="D86" s="13" t="n">
        <v>23590</v>
      </c>
      <c r="E86" s="11" t="n">
        <v>73118</v>
      </c>
    </row>
    <row r="87" customFormat="false" ht="12.75" hidden="false" customHeight="false" outlineLevel="0" collapsed="false">
      <c r="A87" s="12" t="n">
        <v>23621</v>
      </c>
      <c r="B87" s="11" t="n">
        <v>192504</v>
      </c>
      <c r="D87" s="13" t="n">
        <v>23621</v>
      </c>
      <c r="E87" s="11" t="n">
        <v>73290</v>
      </c>
    </row>
    <row r="88" customFormat="false" ht="12.75" hidden="false" customHeight="false" outlineLevel="0" collapsed="false">
      <c r="A88" s="12" t="n">
        <v>23651</v>
      </c>
      <c r="B88" s="11" t="n">
        <v>192739</v>
      </c>
      <c r="D88" s="13" t="n">
        <v>23651</v>
      </c>
      <c r="E88" s="11" t="n">
        <v>73308</v>
      </c>
    </row>
    <row r="89" customFormat="false" ht="12.75" hidden="false" customHeight="false" outlineLevel="0" collapsed="false">
      <c r="A89" s="12" t="n">
        <v>23682</v>
      </c>
      <c r="B89" s="11" t="n">
        <v>192943</v>
      </c>
      <c r="D89" s="13" t="n">
        <v>23682</v>
      </c>
      <c r="E89" s="11" t="n">
        <v>73286</v>
      </c>
    </row>
    <row r="90" customFormat="false" ht="12.75" hidden="false" customHeight="false" outlineLevel="0" collapsed="false">
      <c r="A90" s="12" t="n">
        <v>23712</v>
      </c>
      <c r="B90" s="11" t="n">
        <v>193131</v>
      </c>
      <c r="D90" s="13" t="n">
        <v>23712</v>
      </c>
      <c r="E90" s="11" t="n">
        <v>73465</v>
      </c>
    </row>
    <row r="91" customFormat="false" ht="12.75" hidden="false" customHeight="false" outlineLevel="0" collapsed="false">
      <c r="A91" s="12" t="n">
        <v>23743</v>
      </c>
      <c r="B91" s="11" t="n">
        <v>193308</v>
      </c>
      <c r="D91" s="13" t="n">
        <v>23743</v>
      </c>
      <c r="E91" s="11" t="n">
        <v>73569</v>
      </c>
    </row>
    <row r="92" customFormat="false" ht="12.75" hidden="false" customHeight="false" outlineLevel="0" collapsed="false">
      <c r="A92" s="12" t="n">
        <v>23774</v>
      </c>
      <c r="B92" s="11" t="n">
        <v>193467</v>
      </c>
      <c r="D92" s="13" t="n">
        <v>23774</v>
      </c>
      <c r="E92" s="11" t="n">
        <v>73857</v>
      </c>
    </row>
    <row r="93" customFormat="false" ht="12.75" hidden="false" customHeight="false" outlineLevel="0" collapsed="false">
      <c r="A93" s="12" t="n">
        <v>23802</v>
      </c>
      <c r="B93" s="11" t="n">
        <v>193625</v>
      </c>
      <c r="D93" s="13" t="n">
        <v>23802</v>
      </c>
      <c r="E93" s="11" t="n">
        <v>73949</v>
      </c>
    </row>
    <row r="94" customFormat="false" ht="12.75" hidden="false" customHeight="false" outlineLevel="0" collapsed="false">
      <c r="A94" s="12" t="n">
        <v>23833</v>
      </c>
      <c r="B94" s="11" t="n">
        <v>193799</v>
      </c>
      <c r="D94" s="13" t="n">
        <v>23833</v>
      </c>
      <c r="E94" s="11" t="n">
        <v>74228</v>
      </c>
    </row>
    <row r="95" customFormat="false" ht="12.75" hidden="false" customHeight="false" outlineLevel="0" collapsed="false">
      <c r="A95" s="12" t="n">
        <v>23863</v>
      </c>
      <c r="B95" s="11" t="n">
        <v>193988</v>
      </c>
      <c r="D95" s="13" t="n">
        <v>23863</v>
      </c>
      <c r="E95" s="11" t="n">
        <v>74466</v>
      </c>
    </row>
    <row r="96" customFormat="false" ht="12.75" hidden="false" customHeight="false" outlineLevel="0" collapsed="false">
      <c r="A96" s="12" t="n">
        <v>23894</v>
      </c>
      <c r="B96" s="11" t="n">
        <v>194195</v>
      </c>
      <c r="D96" s="13" t="n">
        <v>23894</v>
      </c>
      <c r="E96" s="11" t="n">
        <v>74412</v>
      </c>
    </row>
    <row r="97" customFormat="false" ht="12.75" hidden="false" customHeight="false" outlineLevel="0" collapsed="false">
      <c r="A97" s="12" t="n">
        <v>23924</v>
      </c>
      <c r="B97" s="11" t="n">
        <v>194416</v>
      </c>
      <c r="D97" s="13" t="n">
        <v>23924</v>
      </c>
      <c r="E97" s="11" t="n">
        <v>74761</v>
      </c>
    </row>
    <row r="98" customFormat="false" ht="12.75" hidden="false" customHeight="false" outlineLevel="0" collapsed="false">
      <c r="A98" s="12" t="n">
        <v>23955</v>
      </c>
      <c r="B98" s="11" t="n">
        <v>194645</v>
      </c>
      <c r="D98" s="13" t="n">
        <v>23955</v>
      </c>
      <c r="E98" s="11" t="n">
        <v>74616</v>
      </c>
    </row>
    <row r="99" customFormat="false" ht="12.75" hidden="false" customHeight="false" outlineLevel="0" collapsed="false">
      <c r="A99" s="12" t="n">
        <v>23986</v>
      </c>
      <c r="B99" s="11" t="n">
        <v>194879</v>
      </c>
      <c r="D99" s="13" t="n">
        <v>23986</v>
      </c>
      <c r="E99" s="11" t="n">
        <v>74502</v>
      </c>
    </row>
    <row r="100" customFormat="false" ht="12.75" hidden="false" customHeight="false" outlineLevel="0" collapsed="false">
      <c r="A100" s="12" t="n">
        <v>24016</v>
      </c>
      <c r="B100" s="11" t="n">
        <v>195096</v>
      </c>
      <c r="D100" s="13" t="n">
        <v>24016</v>
      </c>
      <c r="E100" s="11" t="n">
        <v>74838</v>
      </c>
    </row>
    <row r="101" customFormat="false" ht="12.75" hidden="false" customHeight="false" outlineLevel="0" collapsed="false">
      <c r="A101" s="12" t="n">
        <v>24047</v>
      </c>
      <c r="B101" s="11" t="n">
        <v>195284</v>
      </c>
      <c r="D101" s="13" t="n">
        <v>24047</v>
      </c>
      <c r="E101" s="11" t="n">
        <v>74797</v>
      </c>
    </row>
    <row r="102" customFormat="false" ht="12.75" hidden="false" customHeight="false" outlineLevel="0" collapsed="false">
      <c r="A102" s="12" t="n">
        <v>24077</v>
      </c>
      <c r="B102" s="11" t="n">
        <v>195456</v>
      </c>
      <c r="D102" s="13" t="n">
        <v>24077</v>
      </c>
      <c r="E102" s="11" t="n">
        <v>75093</v>
      </c>
    </row>
    <row r="103" customFormat="false" ht="12.75" hidden="false" customHeight="false" outlineLevel="0" collapsed="false">
      <c r="A103" s="12" t="n">
        <v>24108</v>
      </c>
      <c r="B103" s="11" t="n">
        <v>195614</v>
      </c>
      <c r="D103" s="13" t="n">
        <v>24108</v>
      </c>
      <c r="E103" s="11" t="n">
        <v>75186</v>
      </c>
    </row>
    <row r="104" customFormat="false" ht="12.75" hidden="false" customHeight="false" outlineLevel="0" collapsed="false">
      <c r="A104" s="12" t="n">
        <v>24139</v>
      </c>
      <c r="B104" s="11" t="n">
        <v>195760</v>
      </c>
      <c r="D104" s="13" t="n">
        <v>24139</v>
      </c>
      <c r="E104" s="11" t="n">
        <v>74954</v>
      </c>
    </row>
    <row r="105" customFormat="false" ht="12.75" hidden="false" customHeight="false" outlineLevel="0" collapsed="false">
      <c r="A105" s="12" t="n">
        <v>24167</v>
      </c>
      <c r="B105" s="11" t="n">
        <v>195915</v>
      </c>
      <c r="D105" s="13" t="n">
        <v>24167</v>
      </c>
      <c r="E105" s="11" t="n">
        <v>75075</v>
      </c>
    </row>
    <row r="106" customFormat="false" ht="12.75" hidden="false" customHeight="false" outlineLevel="0" collapsed="false">
      <c r="A106" s="12" t="n">
        <v>24198</v>
      </c>
      <c r="B106" s="11" t="n">
        <v>196089</v>
      </c>
      <c r="D106" s="13" t="n">
        <v>24198</v>
      </c>
      <c r="E106" s="11" t="n">
        <v>75338</v>
      </c>
    </row>
    <row r="107" customFormat="false" ht="12.75" hidden="false" customHeight="false" outlineLevel="0" collapsed="false">
      <c r="A107" s="12" t="n">
        <v>24228</v>
      </c>
      <c r="B107" s="11" t="n">
        <v>196275</v>
      </c>
      <c r="D107" s="13" t="n">
        <v>24228</v>
      </c>
      <c r="E107" s="11" t="n">
        <v>75447</v>
      </c>
    </row>
    <row r="108" customFormat="false" ht="12.75" hidden="false" customHeight="false" outlineLevel="0" collapsed="false">
      <c r="A108" s="12" t="n">
        <v>24259</v>
      </c>
      <c r="B108" s="11" t="n">
        <v>196466</v>
      </c>
      <c r="D108" s="13" t="n">
        <v>24259</v>
      </c>
      <c r="E108" s="11" t="n">
        <v>75647</v>
      </c>
    </row>
    <row r="109" customFormat="false" ht="12.75" hidden="false" customHeight="false" outlineLevel="0" collapsed="false">
      <c r="A109" s="12" t="n">
        <v>24289</v>
      </c>
      <c r="B109" s="11" t="n">
        <v>196661</v>
      </c>
      <c r="D109" s="13" t="n">
        <v>24289</v>
      </c>
      <c r="E109" s="11" t="n">
        <v>75736</v>
      </c>
    </row>
    <row r="110" customFormat="false" ht="12.75" hidden="false" customHeight="false" outlineLevel="0" collapsed="false">
      <c r="A110" s="12" t="n">
        <v>24320</v>
      </c>
      <c r="B110" s="11" t="n">
        <v>196873</v>
      </c>
      <c r="D110" s="13" t="n">
        <v>24320</v>
      </c>
      <c r="E110" s="11" t="n">
        <v>76046</v>
      </c>
    </row>
    <row r="111" customFormat="false" ht="12.75" hidden="false" customHeight="false" outlineLevel="0" collapsed="false">
      <c r="A111" s="12" t="n">
        <v>24351</v>
      </c>
      <c r="B111" s="11" t="n">
        <v>197096</v>
      </c>
      <c r="D111" s="13" t="n">
        <v>24351</v>
      </c>
      <c r="E111" s="11" t="n">
        <v>76056</v>
      </c>
    </row>
    <row r="112" customFormat="false" ht="12.75" hidden="false" customHeight="false" outlineLevel="0" collapsed="false">
      <c r="A112" s="12" t="n">
        <v>24381</v>
      </c>
      <c r="B112" s="11" t="n">
        <v>197303</v>
      </c>
      <c r="D112" s="13" t="n">
        <v>24381</v>
      </c>
      <c r="E112" s="11" t="n">
        <v>76199</v>
      </c>
    </row>
    <row r="113" customFormat="false" ht="12.75" hidden="false" customHeight="false" outlineLevel="0" collapsed="false">
      <c r="A113" s="12" t="n">
        <v>24412</v>
      </c>
      <c r="B113" s="11" t="n">
        <v>197485</v>
      </c>
      <c r="D113" s="13" t="n">
        <v>24412</v>
      </c>
      <c r="E113" s="11" t="n">
        <v>76610</v>
      </c>
    </row>
    <row r="114" customFormat="false" ht="12.75" hidden="false" customHeight="false" outlineLevel="0" collapsed="false">
      <c r="A114" s="12" t="n">
        <v>24442</v>
      </c>
      <c r="B114" s="11" t="n">
        <v>197654</v>
      </c>
      <c r="D114" s="13" t="n">
        <v>24442</v>
      </c>
      <c r="E114" s="11" t="n">
        <v>76641</v>
      </c>
    </row>
    <row r="115" customFormat="false" ht="12.75" hidden="false" customHeight="false" outlineLevel="0" collapsed="false">
      <c r="A115" s="12" t="n">
        <v>24473</v>
      </c>
      <c r="B115" s="11" t="n">
        <v>197814</v>
      </c>
      <c r="D115" s="13" t="n">
        <v>24473</v>
      </c>
      <c r="E115" s="11" t="n">
        <v>76639</v>
      </c>
    </row>
    <row r="116" customFormat="false" ht="12.75" hidden="false" customHeight="false" outlineLevel="0" collapsed="false">
      <c r="A116" s="12" t="n">
        <v>24504</v>
      </c>
      <c r="B116" s="11" t="n">
        <v>197965</v>
      </c>
      <c r="D116" s="13" t="n">
        <v>24504</v>
      </c>
      <c r="E116" s="11" t="n">
        <v>76521</v>
      </c>
    </row>
    <row r="117" customFormat="false" ht="12.75" hidden="false" customHeight="false" outlineLevel="0" collapsed="false">
      <c r="A117" s="12" t="n">
        <v>24532</v>
      </c>
      <c r="B117" s="11" t="n">
        <v>198122</v>
      </c>
      <c r="D117" s="13" t="n">
        <v>24532</v>
      </c>
      <c r="E117" s="11" t="n">
        <v>76328</v>
      </c>
    </row>
    <row r="118" customFormat="false" ht="12.75" hidden="false" customHeight="false" outlineLevel="0" collapsed="false">
      <c r="A118" s="12" t="n">
        <v>24563</v>
      </c>
      <c r="B118" s="11" t="n">
        <v>198287</v>
      </c>
      <c r="D118" s="13" t="n">
        <v>24563</v>
      </c>
      <c r="E118" s="11" t="n">
        <v>76777</v>
      </c>
    </row>
    <row r="119" customFormat="false" ht="12.75" hidden="false" customHeight="false" outlineLevel="0" collapsed="false">
      <c r="A119" s="12" t="n">
        <v>24593</v>
      </c>
      <c r="B119" s="11" t="n">
        <v>198452</v>
      </c>
      <c r="D119" s="13" t="n">
        <v>24593</v>
      </c>
      <c r="E119" s="11" t="n">
        <v>76773</v>
      </c>
    </row>
    <row r="120" customFormat="false" ht="12.75" hidden="false" customHeight="false" outlineLevel="0" collapsed="false">
      <c r="A120" s="12" t="n">
        <v>24624</v>
      </c>
      <c r="B120" s="11" t="n">
        <v>198627</v>
      </c>
      <c r="D120" s="13" t="n">
        <v>24624</v>
      </c>
      <c r="E120" s="11" t="n">
        <v>77270</v>
      </c>
    </row>
    <row r="121" customFormat="false" ht="12.75" hidden="false" customHeight="false" outlineLevel="0" collapsed="false">
      <c r="A121" s="12" t="n">
        <v>24654</v>
      </c>
      <c r="B121" s="11" t="n">
        <v>198812</v>
      </c>
      <c r="D121" s="13" t="n">
        <v>24654</v>
      </c>
      <c r="E121" s="11" t="n">
        <v>77464</v>
      </c>
    </row>
    <row r="122" customFormat="false" ht="12.75" hidden="false" customHeight="false" outlineLevel="0" collapsed="false">
      <c r="A122" s="12" t="n">
        <v>24685</v>
      </c>
      <c r="B122" s="11" t="n">
        <v>199012</v>
      </c>
      <c r="D122" s="13" t="n">
        <v>24685</v>
      </c>
      <c r="E122" s="11" t="n">
        <v>77712</v>
      </c>
    </row>
    <row r="123" customFormat="false" ht="12.75" hidden="false" customHeight="false" outlineLevel="0" collapsed="false">
      <c r="A123" s="12" t="n">
        <v>24716</v>
      </c>
      <c r="B123" s="11" t="n">
        <v>199212</v>
      </c>
      <c r="D123" s="13" t="n">
        <v>24716</v>
      </c>
      <c r="E123" s="11" t="n">
        <v>77812</v>
      </c>
    </row>
    <row r="124" customFormat="false" ht="12.75" hidden="false" customHeight="false" outlineLevel="0" collapsed="false">
      <c r="A124" s="12" t="n">
        <v>24746</v>
      </c>
      <c r="B124" s="11" t="n">
        <v>199405</v>
      </c>
      <c r="D124" s="13" t="n">
        <v>24746</v>
      </c>
      <c r="E124" s="11" t="n">
        <v>78194</v>
      </c>
    </row>
    <row r="125" customFormat="false" ht="12.75" hidden="false" customHeight="false" outlineLevel="0" collapsed="false">
      <c r="A125" s="12" t="n">
        <v>24777</v>
      </c>
      <c r="B125" s="11" t="n">
        <v>199578</v>
      </c>
      <c r="D125" s="13" t="n">
        <v>24777</v>
      </c>
      <c r="E125" s="11" t="n">
        <v>78191</v>
      </c>
    </row>
    <row r="126" customFormat="false" ht="12.75" hidden="false" customHeight="false" outlineLevel="0" collapsed="false">
      <c r="A126" s="12" t="n">
        <v>24807</v>
      </c>
      <c r="B126" s="11" t="n">
        <v>199733</v>
      </c>
      <c r="D126" s="13" t="n">
        <v>24807</v>
      </c>
      <c r="E126" s="11" t="n">
        <v>78491</v>
      </c>
    </row>
    <row r="127" customFormat="false" ht="12.75" hidden="false" customHeight="false" outlineLevel="0" collapsed="false">
      <c r="A127" s="12" t="n">
        <v>24838</v>
      </c>
      <c r="B127" s="11" t="n">
        <v>199864</v>
      </c>
      <c r="D127" s="13" t="n">
        <v>24838</v>
      </c>
      <c r="E127" s="11" t="n">
        <v>77578</v>
      </c>
    </row>
    <row r="128" customFormat="false" ht="12.75" hidden="false" customHeight="false" outlineLevel="0" collapsed="false">
      <c r="A128" s="12" t="n">
        <v>24869</v>
      </c>
      <c r="B128" s="11" t="n">
        <v>199988</v>
      </c>
      <c r="D128" s="13" t="n">
        <v>24869</v>
      </c>
      <c r="E128" s="11" t="n">
        <v>78230</v>
      </c>
    </row>
    <row r="129" customFormat="false" ht="12.75" hidden="false" customHeight="false" outlineLevel="0" collapsed="false">
      <c r="A129" s="12" t="n">
        <v>24898</v>
      </c>
      <c r="B129" s="11" t="n">
        <v>200132</v>
      </c>
      <c r="D129" s="13" t="n">
        <v>24898</v>
      </c>
      <c r="E129" s="11" t="n">
        <v>78256</v>
      </c>
    </row>
    <row r="130" customFormat="false" ht="12.75" hidden="false" customHeight="false" outlineLevel="0" collapsed="false">
      <c r="A130" s="12" t="n">
        <v>24929</v>
      </c>
      <c r="B130" s="11" t="n">
        <v>200285</v>
      </c>
      <c r="D130" s="13" t="n">
        <v>24929</v>
      </c>
      <c r="E130" s="11" t="n">
        <v>78270</v>
      </c>
    </row>
    <row r="131" customFormat="false" ht="12.75" hidden="false" customHeight="false" outlineLevel="0" collapsed="false">
      <c r="A131" s="12" t="n">
        <v>24959</v>
      </c>
      <c r="B131" s="11" t="n">
        <v>200449</v>
      </c>
      <c r="D131" s="13" t="n">
        <v>24959</v>
      </c>
      <c r="E131" s="11" t="n">
        <v>78847</v>
      </c>
    </row>
    <row r="132" customFormat="false" ht="12.75" hidden="false" customHeight="false" outlineLevel="0" collapsed="false">
      <c r="A132" s="12" t="n">
        <v>24990</v>
      </c>
      <c r="B132" s="11" t="n">
        <v>200621</v>
      </c>
      <c r="D132" s="13" t="n">
        <v>24990</v>
      </c>
      <c r="E132" s="11" t="n">
        <v>79120</v>
      </c>
    </row>
    <row r="133" customFormat="false" ht="12.75" hidden="false" customHeight="false" outlineLevel="0" collapsed="false">
      <c r="A133" s="12" t="n">
        <v>25020</v>
      </c>
      <c r="B133" s="11" t="n">
        <v>200802</v>
      </c>
      <c r="D133" s="13" t="n">
        <v>25020</v>
      </c>
      <c r="E133" s="11" t="n">
        <v>78970</v>
      </c>
    </row>
    <row r="134" customFormat="false" ht="12.75" hidden="false" customHeight="false" outlineLevel="0" collapsed="false">
      <c r="A134" s="12" t="n">
        <v>25051</v>
      </c>
      <c r="B134" s="11" t="n">
        <v>200997</v>
      </c>
      <c r="D134" s="13" t="n">
        <v>25051</v>
      </c>
      <c r="E134" s="11" t="n">
        <v>78811</v>
      </c>
    </row>
    <row r="135" customFormat="false" ht="12.75" hidden="false" customHeight="false" outlineLevel="0" collapsed="false">
      <c r="A135" s="12" t="n">
        <v>25082</v>
      </c>
      <c r="B135" s="11" t="n">
        <v>201193</v>
      </c>
      <c r="D135" s="13" t="n">
        <v>25082</v>
      </c>
      <c r="E135" s="11" t="n">
        <v>78858</v>
      </c>
    </row>
    <row r="136" customFormat="false" ht="12.75" hidden="false" customHeight="false" outlineLevel="0" collapsed="false">
      <c r="A136" s="12" t="n">
        <v>25112</v>
      </c>
      <c r="B136" s="11" t="n">
        <v>201378</v>
      </c>
      <c r="D136" s="13" t="n">
        <v>25112</v>
      </c>
      <c r="E136" s="11" t="n">
        <v>78913</v>
      </c>
    </row>
    <row r="137" customFormat="false" ht="12.75" hidden="false" customHeight="false" outlineLevel="0" collapsed="false">
      <c r="A137" s="12" t="n">
        <v>25143</v>
      </c>
      <c r="B137" s="11" t="n">
        <v>201544</v>
      </c>
      <c r="D137" s="13" t="n">
        <v>25143</v>
      </c>
      <c r="E137" s="11" t="n">
        <v>79209</v>
      </c>
    </row>
    <row r="138" customFormat="false" ht="12.75" hidden="false" customHeight="false" outlineLevel="0" collapsed="false">
      <c r="A138" s="12" t="n">
        <v>25173</v>
      </c>
      <c r="B138" s="11" t="n">
        <v>201691</v>
      </c>
      <c r="D138" s="13" t="n">
        <v>25173</v>
      </c>
      <c r="E138" s="11" t="n">
        <v>79463</v>
      </c>
    </row>
    <row r="139" customFormat="false" ht="12.75" hidden="false" customHeight="false" outlineLevel="0" collapsed="false">
      <c r="A139" s="12" t="n">
        <v>25204</v>
      </c>
      <c r="B139" s="11" t="n">
        <v>201821</v>
      </c>
      <c r="D139" s="13" t="n">
        <v>25204</v>
      </c>
      <c r="E139" s="11" t="n">
        <v>79523</v>
      </c>
    </row>
    <row r="140" customFormat="false" ht="12.75" hidden="false" customHeight="false" outlineLevel="0" collapsed="false">
      <c r="A140" s="12" t="n">
        <v>25235</v>
      </c>
      <c r="B140" s="11" t="n">
        <v>201952</v>
      </c>
      <c r="D140" s="13" t="n">
        <v>25235</v>
      </c>
      <c r="E140" s="11" t="n">
        <v>80019</v>
      </c>
    </row>
    <row r="141" customFormat="false" ht="12.75" hidden="false" customHeight="false" outlineLevel="0" collapsed="false">
      <c r="A141" s="12" t="n">
        <v>25263</v>
      </c>
      <c r="B141" s="11" t="n">
        <v>202092</v>
      </c>
      <c r="D141" s="13" t="n">
        <v>25263</v>
      </c>
      <c r="E141" s="11" t="n">
        <v>80079</v>
      </c>
    </row>
    <row r="142" customFormat="false" ht="12.75" hidden="false" customHeight="false" outlineLevel="0" collapsed="false">
      <c r="A142" s="12" t="n">
        <v>25294</v>
      </c>
      <c r="B142" s="11" t="n">
        <v>202246</v>
      </c>
      <c r="D142" s="13" t="n">
        <v>25294</v>
      </c>
      <c r="E142" s="11" t="n">
        <v>80281</v>
      </c>
    </row>
    <row r="143" customFormat="false" ht="12.75" hidden="false" customHeight="false" outlineLevel="0" collapsed="false">
      <c r="A143" s="12" t="n">
        <v>25324</v>
      </c>
      <c r="B143" s="11" t="n">
        <v>202419</v>
      </c>
      <c r="D143" s="13" t="n">
        <v>25324</v>
      </c>
      <c r="E143" s="11" t="n">
        <v>80125</v>
      </c>
    </row>
    <row r="144" customFormat="false" ht="12.75" hidden="false" customHeight="false" outlineLevel="0" collapsed="false">
      <c r="A144" s="12" t="n">
        <v>25355</v>
      </c>
      <c r="B144" s="11" t="n">
        <v>202592</v>
      </c>
      <c r="D144" s="13" t="n">
        <v>25355</v>
      </c>
      <c r="E144" s="11" t="n">
        <v>80696</v>
      </c>
    </row>
    <row r="145" customFormat="false" ht="12.75" hidden="false" customHeight="false" outlineLevel="0" collapsed="false">
      <c r="A145" s="12" t="n">
        <v>25385</v>
      </c>
      <c r="B145" s="11" t="n">
        <v>202777</v>
      </c>
      <c r="D145" s="13" t="n">
        <v>25385</v>
      </c>
      <c r="E145" s="11" t="n">
        <v>80827</v>
      </c>
    </row>
    <row r="146" customFormat="false" ht="12.75" hidden="false" customHeight="false" outlineLevel="0" collapsed="false">
      <c r="A146" s="12" t="n">
        <v>25416</v>
      </c>
      <c r="B146" s="11" t="n">
        <v>202984</v>
      </c>
      <c r="D146" s="13" t="n">
        <v>25416</v>
      </c>
      <c r="E146" s="11" t="n">
        <v>81106</v>
      </c>
    </row>
    <row r="147" customFormat="false" ht="12.75" hidden="false" customHeight="false" outlineLevel="0" collapsed="false">
      <c r="A147" s="12" t="n">
        <v>25447</v>
      </c>
      <c r="B147" s="11" t="n">
        <v>203196</v>
      </c>
      <c r="D147" s="13" t="n">
        <v>25447</v>
      </c>
      <c r="E147" s="11" t="n">
        <v>81290</v>
      </c>
    </row>
    <row r="148" customFormat="false" ht="12.75" hidden="false" customHeight="false" outlineLevel="0" collapsed="false">
      <c r="A148" s="12" t="n">
        <v>25477</v>
      </c>
      <c r="B148" s="11" t="n">
        <v>203401</v>
      </c>
      <c r="D148" s="13" t="n">
        <v>25477</v>
      </c>
      <c r="E148" s="11" t="n">
        <v>81494</v>
      </c>
    </row>
    <row r="149" customFormat="false" ht="12.75" hidden="false" customHeight="false" outlineLevel="0" collapsed="false">
      <c r="A149" s="12" t="n">
        <v>25508</v>
      </c>
      <c r="B149" s="11" t="n">
        <v>203588</v>
      </c>
      <c r="D149" s="13" t="n">
        <v>25508</v>
      </c>
      <c r="E149" s="11" t="n">
        <v>81397</v>
      </c>
    </row>
    <row r="150" customFormat="false" ht="12.75" hidden="false" customHeight="false" outlineLevel="0" collapsed="false">
      <c r="A150" s="12" t="n">
        <v>25538</v>
      </c>
      <c r="B150" s="11" t="n">
        <v>203762</v>
      </c>
      <c r="D150" s="13" t="n">
        <v>25538</v>
      </c>
      <c r="E150" s="11" t="n">
        <v>81624</v>
      </c>
    </row>
    <row r="151" customFormat="false" ht="12.75" hidden="false" customHeight="false" outlineLevel="0" collapsed="false">
      <c r="A151" s="12" t="n">
        <v>25569</v>
      </c>
      <c r="B151" s="11" t="n">
        <v>203929</v>
      </c>
      <c r="D151" s="13" t="n">
        <v>25569</v>
      </c>
      <c r="E151" s="11" t="n">
        <v>81981</v>
      </c>
    </row>
    <row r="152" customFormat="false" ht="12.75" hidden="false" customHeight="false" outlineLevel="0" collapsed="false">
      <c r="A152" s="12" t="n">
        <v>25600</v>
      </c>
      <c r="B152" s="11" t="n">
        <v>204082</v>
      </c>
      <c r="D152" s="13" t="n">
        <v>25600</v>
      </c>
      <c r="E152" s="11" t="n">
        <v>82151</v>
      </c>
    </row>
    <row r="153" customFormat="false" ht="12.75" hidden="false" customHeight="false" outlineLevel="0" collapsed="false">
      <c r="A153" s="12" t="n">
        <v>25628</v>
      </c>
      <c r="B153" s="11" t="n">
        <v>204246</v>
      </c>
      <c r="D153" s="13" t="n">
        <v>25628</v>
      </c>
      <c r="E153" s="11" t="n">
        <v>82498</v>
      </c>
    </row>
    <row r="154" customFormat="false" ht="12.75" hidden="false" customHeight="false" outlineLevel="0" collapsed="false">
      <c r="A154" s="12" t="n">
        <v>25659</v>
      </c>
      <c r="B154" s="11" t="n">
        <v>204504</v>
      </c>
      <c r="D154" s="13" t="n">
        <v>25659</v>
      </c>
      <c r="E154" s="11" t="n">
        <v>82727</v>
      </c>
    </row>
    <row r="155" customFormat="false" ht="12.75" hidden="false" customHeight="false" outlineLevel="0" collapsed="false">
      <c r="A155" s="12" t="n">
        <v>25689</v>
      </c>
      <c r="B155" s="11" t="n">
        <v>204719</v>
      </c>
      <c r="D155" s="13" t="n">
        <v>25689</v>
      </c>
      <c r="E155" s="11" t="n">
        <v>82483</v>
      </c>
    </row>
    <row r="156" customFormat="false" ht="12.75" hidden="false" customHeight="false" outlineLevel="0" collapsed="false">
      <c r="A156" s="12" t="n">
        <v>25720</v>
      </c>
      <c r="B156" s="11" t="n">
        <v>204941</v>
      </c>
      <c r="D156" s="13" t="n">
        <v>25720</v>
      </c>
      <c r="E156" s="11" t="n">
        <v>82484</v>
      </c>
    </row>
    <row r="157" customFormat="false" ht="12.75" hidden="false" customHeight="false" outlineLevel="0" collapsed="false">
      <c r="A157" s="12" t="n">
        <v>25750</v>
      </c>
      <c r="B157" s="11" t="n">
        <v>205174</v>
      </c>
      <c r="D157" s="13" t="n">
        <v>25750</v>
      </c>
      <c r="E157" s="11" t="n">
        <v>82901</v>
      </c>
    </row>
    <row r="158" customFormat="false" ht="12.75" hidden="false" customHeight="false" outlineLevel="0" collapsed="false">
      <c r="A158" s="12" t="n">
        <v>25781</v>
      </c>
      <c r="B158" s="11" t="n">
        <v>205418</v>
      </c>
      <c r="D158" s="13" t="n">
        <v>25781</v>
      </c>
      <c r="E158" s="11" t="n">
        <v>82880</v>
      </c>
    </row>
    <row r="159" customFormat="false" ht="12.75" hidden="false" customHeight="false" outlineLevel="0" collapsed="false">
      <c r="A159" s="12" t="n">
        <v>25812</v>
      </c>
      <c r="B159" s="11" t="n">
        <v>205664</v>
      </c>
      <c r="D159" s="13" t="n">
        <v>25812</v>
      </c>
      <c r="E159" s="11" t="n">
        <v>82954</v>
      </c>
    </row>
    <row r="160" customFormat="false" ht="12.75" hidden="false" customHeight="false" outlineLevel="0" collapsed="false">
      <c r="A160" s="12" t="n">
        <v>25842</v>
      </c>
      <c r="B160" s="11" t="n">
        <v>205906</v>
      </c>
      <c r="D160" s="13" t="n">
        <v>25842</v>
      </c>
      <c r="E160" s="11" t="n">
        <v>83276</v>
      </c>
    </row>
    <row r="161" customFormat="false" ht="12.75" hidden="false" customHeight="false" outlineLevel="0" collapsed="false">
      <c r="A161" s="12" t="n">
        <v>25873</v>
      </c>
      <c r="B161" s="11" t="n">
        <v>206131</v>
      </c>
      <c r="D161" s="13" t="n">
        <v>25873</v>
      </c>
      <c r="E161" s="11" t="n">
        <v>83548</v>
      </c>
    </row>
    <row r="162" customFormat="false" ht="12.75" hidden="false" customHeight="false" outlineLevel="0" collapsed="false">
      <c r="A162" s="12" t="n">
        <v>25903</v>
      </c>
      <c r="B162" s="11" t="n">
        <v>206352</v>
      </c>
      <c r="D162" s="13" t="n">
        <v>25903</v>
      </c>
      <c r="E162" s="11" t="n">
        <v>83670</v>
      </c>
    </row>
    <row r="163" customFormat="false" ht="12.75" hidden="false" customHeight="false" outlineLevel="0" collapsed="false">
      <c r="A163" s="12" t="n">
        <v>25934</v>
      </c>
      <c r="B163" s="11" t="n">
        <v>206567</v>
      </c>
      <c r="D163" s="13" t="n">
        <v>25934</v>
      </c>
      <c r="E163" s="11" t="n">
        <v>83850</v>
      </c>
    </row>
    <row r="164" customFormat="false" ht="12.75" hidden="false" customHeight="false" outlineLevel="0" collapsed="false">
      <c r="A164" s="12" t="n">
        <v>25965</v>
      </c>
      <c r="B164" s="11" t="n">
        <v>206762</v>
      </c>
      <c r="D164" s="13" t="n">
        <v>25965</v>
      </c>
      <c r="E164" s="11" t="n">
        <v>83603</v>
      </c>
    </row>
    <row r="165" customFormat="false" ht="12.75" hidden="false" customHeight="false" outlineLevel="0" collapsed="false">
      <c r="A165" s="12" t="n">
        <v>25993</v>
      </c>
      <c r="B165" s="11" t="n">
        <v>206960</v>
      </c>
      <c r="D165" s="13" t="n">
        <v>25993</v>
      </c>
      <c r="E165" s="11" t="n">
        <v>83575</v>
      </c>
    </row>
    <row r="166" customFormat="false" ht="12.75" hidden="false" customHeight="false" outlineLevel="0" collapsed="false">
      <c r="A166" s="12" t="n">
        <v>26024</v>
      </c>
      <c r="B166" s="11" t="n">
        <v>207163</v>
      </c>
      <c r="D166" s="13" t="n">
        <v>26024</v>
      </c>
      <c r="E166" s="11" t="n">
        <v>83946</v>
      </c>
    </row>
    <row r="167" customFormat="false" ht="12.75" hidden="false" customHeight="false" outlineLevel="0" collapsed="false">
      <c r="A167" s="12" t="n">
        <v>26054</v>
      </c>
      <c r="B167" s="11" t="n">
        <v>207361</v>
      </c>
      <c r="D167" s="13" t="n">
        <v>26054</v>
      </c>
      <c r="E167" s="11" t="n">
        <v>84135</v>
      </c>
    </row>
    <row r="168" customFormat="false" ht="12.75" hidden="false" customHeight="false" outlineLevel="0" collapsed="false">
      <c r="A168" s="12" t="n">
        <v>26085</v>
      </c>
      <c r="B168" s="11" t="n">
        <v>207562</v>
      </c>
      <c r="D168" s="13" t="n">
        <v>26085</v>
      </c>
      <c r="E168" s="11" t="n">
        <v>83706</v>
      </c>
    </row>
    <row r="169" customFormat="false" ht="12.75" hidden="false" customHeight="false" outlineLevel="0" collapsed="false">
      <c r="A169" s="12" t="n">
        <v>26115</v>
      </c>
      <c r="B169" s="11" t="n">
        <v>207771</v>
      </c>
      <c r="D169" s="13" t="n">
        <v>26115</v>
      </c>
      <c r="E169" s="11" t="n">
        <v>84340</v>
      </c>
    </row>
    <row r="170" customFormat="false" ht="12.75" hidden="false" customHeight="false" outlineLevel="0" collapsed="false">
      <c r="A170" s="12" t="n">
        <v>26146</v>
      </c>
      <c r="B170" s="11" t="n">
        <v>207998</v>
      </c>
      <c r="D170" s="13" t="n">
        <v>26146</v>
      </c>
      <c r="E170" s="11" t="n">
        <v>84673</v>
      </c>
    </row>
    <row r="171" customFormat="false" ht="12.75" hidden="false" customHeight="false" outlineLevel="0" collapsed="false">
      <c r="A171" s="12" t="n">
        <v>26177</v>
      </c>
      <c r="B171" s="11" t="n">
        <v>208230</v>
      </c>
      <c r="D171" s="13" t="n">
        <v>26177</v>
      </c>
      <c r="E171" s="11" t="n">
        <v>84731</v>
      </c>
    </row>
    <row r="172" customFormat="false" ht="12.75" hidden="false" customHeight="false" outlineLevel="0" collapsed="false">
      <c r="A172" s="12" t="n">
        <v>26207</v>
      </c>
      <c r="B172" s="11" t="n">
        <v>208450</v>
      </c>
      <c r="D172" s="13" t="n">
        <v>26207</v>
      </c>
      <c r="E172" s="11" t="n">
        <v>84872</v>
      </c>
    </row>
    <row r="173" customFormat="false" ht="12.75" hidden="false" customHeight="false" outlineLevel="0" collapsed="false">
      <c r="A173" s="12" t="n">
        <v>26238</v>
      </c>
      <c r="B173" s="11" t="n">
        <v>208648</v>
      </c>
      <c r="D173" s="13" t="n">
        <v>26238</v>
      </c>
      <c r="E173" s="11" t="n">
        <v>85458</v>
      </c>
    </row>
    <row r="174" customFormat="false" ht="12.75" hidden="false" customHeight="false" outlineLevel="0" collapsed="false">
      <c r="A174" s="12" t="n">
        <v>26268</v>
      </c>
      <c r="B174" s="11" t="n">
        <v>208829</v>
      </c>
      <c r="D174" s="13" t="n">
        <v>26268</v>
      </c>
      <c r="E174" s="11" t="n">
        <v>85625</v>
      </c>
    </row>
    <row r="175" customFormat="false" ht="12.75" hidden="false" customHeight="false" outlineLevel="0" collapsed="false">
      <c r="A175" s="12" t="n">
        <v>26299</v>
      </c>
      <c r="B175" s="11" t="n">
        <v>208989</v>
      </c>
      <c r="D175" s="13" t="n">
        <v>26299</v>
      </c>
      <c r="E175" s="11" t="n">
        <v>85978</v>
      </c>
    </row>
    <row r="176" customFormat="false" ht="12.75" hidden="false" customHeight="false" outlineLevel="0" collapsed="false">
      <c r="A176" s="12" t="n">
        <v>26330</v>
      </c>
      <c r="B176" s="11" t="n">
        <v>209137</v>
      </c>
      <c r="D176" s="13" t="n">
        <v>26330</v>
      </c>
      <c r="E176" s="11" t="n">
        <v>86036</v>
      </c>
    </row>
    <row r="177" customFormat="false" ht="12.75" hidden="false" customHeight="false" outlineLevel="0" collapsed="false">
      <c r="A177" s="12" t="n">
        <v>26359</v>
      </c>
      <c r="B177" s="11" t="n">
        <v>209299</v>
      </c>
      <c r="D177" s="13" t="n">
        <v>26359</v>
      </c>
      <c r="E177" s="11" t="n">
        <v>86611</v>
      </c>
    </row>
    <row r="178" customFormat="false" ht="12.75" hidden="false" customHeight="false" outlineLevel="0" collapsed="false">
      <c r="A178" s="12" t="n">
        <v>26390</v>
      </c>
      <c r="B178" s="11" t="n">
        <v>209466</v>
      </c>
      <c r="D178" s="13" t="n">
        <v>26390</v>
      </c>
      <c r="E178" s="11" t="n">
        <v>86614</v>
      </c>
    </row>
    <row r="179" customFormat="false" ht="12.75" hidden="false" customHeight="false" outlineLevel="0" collapsed="false">
      <c r="A179" s="12" t="n">
        <v>26420</v>
      </c>
      <c r="B179" s="11" t="n">
        <v>209635</v>
      </c>
      <c r="D179" s="13" t="n">
        <v>26420</v>
      </c>
      <c r="E179" s="11" t="n">
        <v>86809</v>
      </c>
    </row>
    <row r="180" customFormat="false" ht="12.75" hidden="false" customHeight="false" outlineLevel="0" collapsed="false">
      <c r="A180" s="12" t="n">
        <v>26451</v>
      </c>
      <c r="B180" s="11" t="n">
        <v>209811</v>
      </c>
      <c r="D180" s="13" t="n">
        <v>26451</v>
      </c>
      <c r="E180" s="11" t="n">
        <v>87006</v>
      </c>
    </row>
    <row r="181" customFormat="false" ht="12.75" hidden="false" customHeight="false" outlineLevel="0" collapsed="false">
      <c r="A181" s="12" t="n">
        <v>26481</v>
      </c>
      <c r="B181" s="11" t="n">
        <v>209986</v>
      </c>
      <c r="D181" s="13" t="n">
        <v>26481</v>
      </c>
      <c r="E181" s="11" t="n">
        <v>87143</v>
      </c>
    </row>
    <row r="182" customFormat="false" ht="12.75" hidden="false" customHeight="false" outlineLevel="0" collapsed="false">
      <c r="A182" s="12" t="n">
        <v>26512</v>
      </c>
      <c r="B182" s="11" t="n">
        <v>210177</v>
      </c>
      <c r="D182" s="13" t="n">
        <v>26512</v>
      </c>
      <c r="E182" s="11" t="n">
        <v>87517</v>
      </c>
    </row>
    <row r="183" customFormat="false" ht="12.75" hidden="false" customHeight="false" outlineLevel="0" collapsed="false">
      <c r="A183" s="12" t="n">
        <v>26543</v>
      </c>
      <c r="B183" s="11" t="n">
        <v>210379</v>
      </c>
      <c r="D183" s="13" t="n">
        <v>26543</v>
      </c>
      <c r="E183" s="11" t="n">
        <v>87392</v>
      </c>
    </row>
    <row r="184" customFormat="false" ht="12.75" hidden="false" customHeight="false" outlineLevel="0" collapsed="false">
      <c r="A184" s="12" t="n">
        <v>26573</v>
      </c>
      <c r="B184" s="11" t="n">
        <v>210568</v>
      </c>
      <c r="D184" s="13" t="n">
        <v>26573</v>
      </c>
      <c r="E184" s="11" t="n">
        <v>87491</v>
      </c>
    </row>
    <row r="185" customFormat="false" ht="12.75" hidden="false" customHeight="false" outlineLevel="0" collapsed="false">
      <c r="A185" s="12" t="n">
        <v>26604</v>
      </c>
      <c r="B185" s="11" t="n">
        <v>210739</v>
      </c>
      <c r="D185" s="13" t="n">
        <v>26604</v>
      </c>
      <c r="E185" s="11" t="n">
        <v>87592</v>
      </c>
    </row>
    <row r="186" customFormat="false" ht="12.75" hidden="false" customHeight="false" outlineLevel="0" collapsed="false">
      <c r="A186" s="12" t="n">
        <v>26634</v>
      </c>
      <c r="B186" s="11" t="n">
        <v>210903</v>
      </c>
      <c r="D186" s="13" t="n">
        <v>26634</v>
      </c>
      <c r="E186" s="11" t="n">
        <v>87943</v>
      </c>
    </row>
    <row r="187" customFormat="false" ht="12.75" hidden="false" customHeight="false" outlineLevel="0" collapsed="false">
      <c r="A187" s="12" t="n">
        <v>26665</v>
      </c>
      <c r="B187" s="11" t="n">
        <v>211053</v>
      </c>
      <c r="D187" s="13" t="n">
        <v>26665</v>
      </c>
      <c r="E187" s="11" t="n">
        <v>87487</v>
      </c>
    </row>
    <row r="188" customFormat="false" ht="12.75" hidden="false" customHeight="false" outlineLevel="0" collapsed="false">
      <c r="A188" s="12" t="n">
        <v>26696</v>
      </c>
      <c r="B188" s="11" t="n">
        <v>211187</v>
      </c>
      <c r="D188" s="13" t="n">
        <v>26696</v>
      </c>
      <c r="E188" s="11" t="n">
        <v>88364</v>
      </c>
    </row>
    <row r="189" customFormat="false" ht="12.75" hidden="false" customHeight="false" outlineLevel="0" collapsed="false">
      <c r="A189" s="12" t="n">
        <v>26724</v>
      </c>
      <c r="B189" s="11" t="n">
        <v>211337</v>
      </c>
      <c r="D189" s="13" t="n">
        <v>26724</v>
      </c>
      <c r="E189" s="11" t="n">
        <v>88846</v>
      </c>
    </row>
    <row r="190" customFormat="false" ht="12.75" hidden="false" customHeight="false" outlineLevel="0" collapsed="false">
      <c r="A190" s="12" t="n">
        <v>26755</v>
      </c>
      <c r="B190" s="11" t="n">
        <v>211499</v>
      </c>
      <c r="D190" s="13" t="n">
        <v>26755</v>
      </c>
      <c r="E190" s="11" t="n">
        <v>89018</v>
      </c>
    </row>
    <row r="191" customFormat="false" ht="12.75" hidden="false" customHeight="false" outlineLevel="0" collapsed="false">
      <c r="A191" s="12" t="n">
        <v>26785</v>
      </c>
      <c r="B191" s="11" t="n">
        <v>211662</v>
      </c>
      <c r="D191" s="13" t="n">
        <v>26785</v>
      </c>
      <c r="E191" s="11" t="n">
        <v>88977</v>
      </c>
    </row>
    <row r="192" customFormat="false" ht="12.75" hidden="false" customHeight="false" outlineLevel="0" collapsed="false">
      <c r="A192" s="12" t="n">
        <v>26816</v>
      </c>
      <c r="B192" s="11" t="n">
        <v>211828</v>
      </c>
      <c r="D192" s="13" t="n">
        <v>26816</v>
      </c>
      <c r="E192" s="11" t="n">
        <v>89548</v>
      </c>
    </row>
    <row r="193" customFormat="false" ht="12.75" hidden="false" customHeight="false" outlineLevel="0" collapsed="false">
      <c r="A193" s="12" t="n">
        <v>26846</v>
      </c>
      <c r="B193" s="11" t="n">
        <v>212001</v>
      </c>
      <c r="D193" s="13" t="n">
        <v>26846</v>
      </c>
      <c r="E193" s="11" t="n">
        <v>89604</v>
      </c>
    </row>
    <row r="194" customFormat="false" ht="12.75" hidden="false" customHeight="false" outlineLevel="0" collapsed="false">
      <c r="A194" s="12" t="n">
        <v>26877</v>
      </c>
      <c r="B194" s="11" t="n">
        <v>212191</v>
      </c>
      <c r="D194" s="13" t="n">
        <v>26877</v>
      </c>
      <c r="E194" s="11" t="n">
        <v>89509</v>
      </c>
    </row>
    <row r="195" customFormat="false" ht="12.75" hidden="false" customHeight="false" outlineLevel="0" collapsed="false">
      <c r="A195" s="12" t="n">
        <v>26908</v>
      </c>
      <c r="B195" s="11" t="n">
        <v>212382</v>
      </c>
      <c r="D195" s="13" t="n">
        <v>26908</v>
      </c>
      <c r="E195" s="11" t="n">
        <v>89838</v>
      </c>
    </row>
    <row r="196" customFormat="false" ht="12.75" hidden="false" customHeight="false" outlineLevel="0" collapsed="false">
      <c r="A196" s="12" t="n">
        <v>26938</v>
      </c>
      <c r="B196" s="11" t="n">
        <v>212555</v>
      </c>
      <c r="D196" s="13" t="n">
        <v>26938</v>
      </c>
      <c r="E196" s="11" t="n">
        <v>90131</v>
      </c>
    </row>
    <row r="197" customFormat="false" ht="12.75" hidden="false" customHeight="false" outlineLevel="0" collapsed="false">
      <c r="A197" s="12" t="n">
        <v>26969</v>
      </c>
      <c r="B197" s="11" t="n">
        <v>212710</v>
      </c>
      <c r="D197" s="13" t="n">
        <v>26969</v>
      </c>
      <c r="E197" s="11" t="n">
        <v>90716</v>
      </c>
    </row>
    <row r="198" customFormat="false" ht="12.75" hidden="false" customHeight="false" outlineLevel="0" collapsed="false">
      <c r="A198" s="12" t="n">
        <v>26999</v>
      </c>
      <c r="B198" s="11" t="n">
        <v>212859</v>
      </c>
      <c r="D198" s="13" t="n">
        <v>26999</v>
      </c>
      <c r="E198" s="11" t="n">
        <v>90890</v>
      </c>
    </row>
    <row r="199" customFormat="false" ht="12.75" hidden="false" customHeight="false" outlineLevel="0" collapsed="false">
      <c r="A199" s="12" t="n">
        <v>27030</v>
      </c>
      <c r="B199" s="11" t="n">
        <v>213003</v>
      </c>
      <c r="D199" s="13" t="n">
        <v>27030</v>
      </c>
      <c r="E199" s="11" t="n">
        <v>91199</v>
      </c>
    </row>
    <row r="200" customFormat="false" ht="12.75" hidden="false" customHeight="false" outlineLevel="0" collapsed="false">
      <c r="A200" s="12" t="n">
        <v>27061</v>
      </c>
      <c r="B200" s="11" t="n">
        <v>213143</v>
      </c>
      <c r="D200" s="13" t="n">
        <v>27061</v>
      </c>
      <c r="E200" s="11" t="n">
        <v>91485</v>
      </c>
    </row>
    <row r="201" customFormat="false" ht="12.75" hidden="false" customHeight="false" outlineLevel="0" collapsed="false">
      <c r="A201" s="12" t="n">
        <v>27089</v>
      </c>
      <c r="B201" s="11" t="n">
        <v>213286</v>
      </c>
      <c r="D201" s="13" t="n">
        <v>27089</v>
      </c>
      <c r="E201" s="11" t="n">
        <v>91453</v>
      </c>
    </row>
    <row r="202" customFormat="false" ht="12.75" hidden="false" customHeight="false" outlineLevel="0" collapsed="false">
      <c r="A202" s="12" t="n">
        <v>27120</v>
      </c>
      <c r="B202" s="11" t="n">
        <v>213437</v>
      </c>
      <c r="D202" s="13" t="n">
        <v>27120</v>
      </c>
      <c r="E202" s="11" t="n">
        <v>91287</v>
      </c>
    </row>
    <row r="203" customFormat="false" ht="12.75" hidden="false" customHeight="false" outlineLevel="0" collapsed="false">
      <c r="A203" s="12" t="n">
        <v>27150</v>
      </c>
      <c r="B203" s="11" t="n">
        <v>213600</v>
      </c>
      <c r="D203" s="13" t="n">
        <v>27150</v>
      </c>
      <c r="E203" s="11" t="n">
        <v>91596</v>
      </c>
    </row>
    <row r="204" customFormat="false" ht="12.75" hidden="false" customHeight="false" outlineLevel="0" collapsed="false">
      <c r="A204" s="12" t="n">
        <v>27181</v>
      </c>
      <c r="B204" s="11" t="n">
        <v>213770</v>
      </c>
      <c r="D204" s="13" t="n">
        <v>27181</v>
      </c>
      <c r="E204" s="11" t="n">
        <v>91868</v>
      </c>
    </row>
    <row r="205" customFormat="false" ht="12.75" hidden="false" customHeight="false" outlineLevel="0" collapsed="false">
      <c r="A205" s="12" t="n">
        <v>27211</v>
      </c>
      <c r="B205" s="11" t="n">
        <v>213948</v>
      </c>
      <c r="D205" s="13" t="n">
        <v>27211</v>
      </c>
      <c r="E205" s="11" t="n">
        <v>92212</v>
      </c>
    </row>
    <row r="206" customFormat="false" ht="12.75" hidden="false" customHeight="false" outlineLevel="0" collapsed="false">
      <c r="A206" s="12" t="n">
        <v>27242</v>
      </c>
      <c r="B206" s="11" t="n">
        <v>214144</v>
      </c>
      <c r="D206" s="13" t="n">
        <v>27242</v>
      </c>
      <c r="E206" s="11" t="n">
        <v>92059</v>
      </c>
    </row>
    <row r="207" customFormat="false" ht="12.75" hidden="false" customHeight="false" outlineLevel="0" collapsed="false">
      <c r="A207" s="12" t="n">
        <v>27273</v>
      </c>
      <c r="B207" s="11" t="n">
        <v>214349</v>
      </c>
      <c r="D207" s="13" t="n">
        <v>27273</v>
      </c>
      <c r="E207" s="11" t="n">
        <v>92488</v>
      </c>
    </row>
    <row r="208" customFormat="false" ht="12.75" hidden="false" customHeight="false" outlineLevel="0" collapsed="false">
      <c r="A208" s="12" t="n">
        <v>27303</v>
      </c>
      <c r="B208" s="11" t="n">
        <v>214538</v>
      </c>
      <c r="D208" s="13" t="n">
        <v>27303</v>
      </c>
      <c r="E208" s="11" t="n">
        <v>92518</v>
      </c>
    </row>
    <row r="209" customFormat="false" ht="12.75" hidden="false" customHeight="false" outlineLevel="0" collapsed="false">
      <c r="A209" s="12" t="n">
        <v>27334</v>
      </c>
      <c r="B209" s="11" t="n">
        <v>214704</v>
      </c>
      <c r="D209" s="13" t="n">
        <v>27334</v>
      </c>
      <c r="E209" s="11" t="n">
        <v>92766</v>
      </c>
    </row>
    <row r="210" customFormat="false" ht="12.75" hidden="false" customHeight="false" outlineLevel="0" collapsed="false">
      <c r="A210" s="12" t="n">
        <v>27364</v>
      </c>
      <c r="B210" s="11" t="n">
        <v>214857</v>
      </c>
      <c r="D210" s="13" t="n">
        <v>27364</v>
      </c>
      <c r="E210" s="11" t="n">
        <v>92780</v>
      </c>
    </row>
    <row r="211" customFormat="false" ht="12.75" hidden="false" customHeight="false" outlineLevel="0" collapsed="false">
      <c r="A211" s="12" t="n">
        <v>27395</v>
      </c>
      <c r="B211" s="11" t="n">
        <v>214998</v>
      </c>
      <c r="D211" s="13" t="n">
        <v>27395</v>
      </c>
      <c r="E211" s="11" t="n">
        <v>93128</v>
      </c>
    </row>
    <row r="212" customFormat="false" ht="12.75" hidden="false" customHeight="false" outlineLevel="0" collapsed="false">
      <c r="A212" s="12" t="n">
        <v>27426</v>
      </c>
      <c r="B212" s="11" t="n">
        <v>215132</v>
      </c>
      <c r="D212" s="13" t="n">
        <v>27426</v>
      </c>
      <c r="E212" s="11" t="n">
        <v>92776</v>
      </c>
    </row>
    <row r="213" customFormat="false" ht="12.75" hidden="false" customHeight="false" outlineLevel="0" collapsed="false">
      <c r="A213" s="12" t="n">
        <v>27454</v>
      </c>
      <c r="B213" s="11" t="n">
        <v>215276</v>
      </c>
      <c r="D213" s="13" t="n">
        <v>27454</v>
      </c>
      <c r="E213" s="11" t="n">
        <v>93165</v>
      </c>
    </row>
    <row r="214" customFormat="false" ht="12.75" hidden="false" customHeight="false" outlineLevel="0" collapsed="false">
      <c r="A214" s="12" t="n">
        <v>27485</v>
      </c>
      <c r="B214" s="11" t="n">
        <v>215438</v>
      </c>
      <c r="D214" s="13" t="n">
        <v>27485</v>
      </c>
      <c r="E214" s="11" t="n">
        <v>93399</v>
      </c>
    </row>
    <row r="215" customFormat="false" ht="12.75" hidden="false" customHeight="false" outlineLevel="0" collapsed="false">
      <c r="A215" s="12" t="n">
        <v>27515</v>
      </c>
      <c r="B215" s="11" t="n">
        <v>215646</v>
      </c>
      <c r="D215" s="13" t="n">
        <v>27515</v>
      </c>
      <c r="E215" s="11" t="n">
        <v>93884</v>
      </c>
    </row>
    <row r="216" customFormat="false" ht="12.75" hidden="false" customHeight="false" outlineLevel="0" collapsed="false">
      <c r="A216" s="12" t="n">
        <v>27546</v>
      </c>
      <c r="B216" s="11" t="n">
        <v>215871</v>
      </c>
      <c r="D216" s="13" t="n">
        <v>27546</v>
      </c>
      <c r="E216" s="11" t="n">
        <v>93575</v>
      </c>
    </row>
    <row r="217" customFormat="false" ht="12.75" hidden="false" customHeight="false" outlineLevel="0" collapsed="false">
      <c r="A217" s="12" t="n">
        <v>27576</v>
      </c>
      <c r="B217" s="11" t="n">
        <v>216084</v>
      </c>
      <c r="D217" s="13" t="n">
        <v>27576</v>
      </c>
      <c r="E217" s="11" t="n">
        <v>94021</v>
      </c>
    </row>
    <row r="218" customFormat="false" ht="12.75" hidden="false" customHeight="false" outlineLevel="0" collapsed="false">
      <c r="A218" s="12" t="n">
        <v>27607</v>
      </c>
      <c r="B218" s="11" t="n">
        <v>216294</v>
      </c>
      <c r="D218" s="13" t="n">
        <v>27607</v>
      </c>
      <c r="E218" s="11" t="n">
        <v>94162</v>
      </c>
    </row>
    <row r="219" customFormat="false" ht="12.75" hidden="false" customHeight="false" outlineLevel="0" collapsed="false">
      <c r="A219" s="12" t="n">
        <v>27638</v>
      </c>
      <c r="B219" s="11" t="n">
        <v>216490</v>
      </c>
      <c r="D219" s="13" t="n">
        <v>27638</v>
      </c>
      <c r="E219" s="11" t="n">
        <v>94202</v>
      </c>
    </row>
    <row r="220" customFormat="false" ht="12.75" hidden="false" customHeight="false" outlineLevel="0" collapsed="false">
      <c r="A220" s="12" t="n">
        <v>27668</v>
      </c>
      <c r="B220" s="11" t="n">
        <v>216679</v>
      </c>
      <c r="D220" s="13" t="n">
        <v>27668</v>
      </c>
      <c r="E220" s="11" t="n">
        <v>94267</v>
      </c>
    </row>
    <row r="221" customFormat="false" ht="12.75" hidden="false" customHeight="false" outlineLevel="0" collapsed="false">
      <c r="A221" s="12" t="n">
        <v>27699</v>
      </c>
      <c r="B221" s="11" t="n">
        <v>216851</v>
      </c>
      <c r="D221" s="13" t="n">
        <v>27699</v>
      </c>
      <c r="E221" s="11" t="n">
        <v>94250</v>
      </c>
    </row>
    <row r="222" customFormat="false" ht="12.75" hidden="false" customHeight="false" outlineLevel="0" collapsed="false">
      <c r="A222" s="12" t="n">
        <v>27729</v>
      </c>
      <c r="B222" s="11" t="n">
        <v>217013</v>
      </c>
      <c r="D222" s="13" t="n">
        <v>27729</v>
      </c>
      <c r="E222" s="11" t="n">
        <v>94409</v>
      </c>
    </row>
    <row r="223" customFormat="false" ht="12.75" hidden="false" customHeight="false" outlineLevel="0" collapsed="false">
      <c r="A223" s="12" t="n">
        <v>27760</v>
      </c>
      <c r="B223" s="11" t="n">
        <v>217172</v>
      </c>
      <c r="D223" s="13" t="n">
        <v>27760</v>
      </c>
      <c r="E223" s="11" t="n">
        <v>94934</v>
      </c>
    </row>
    <row r="224" customFormat="false" ht="12.75" hidden="false" customHeight="false" outlineLevel="0" collapsed="false">
      <c r="A224" s="12" t="n">
        <v>27791</v>
      </c>
      <c r="B224" s="11" t="n">
        <v>217315</v>
      </c>
      <c r="D224" s="13" t="n">
        <v>27791</v>
      </c>
      <c r="E224" s="11" t="n">
        <v>94998</v>
      </c>
    </row>
    <row r="225" customFormat="false" ht="12.75" hidden="false" customHeight="false" outlineLevel="0" collapsed="false">
      <c r="A225" s="12" t="n">
        <v>27820</v>
      </c>
      <c r="B225" s="11" t="n">
        <v>217455</v>
      </c>
      <c r="D225" s="13" t="n">
        <v>27820</v>
      </c>
      <c r="E225" s="11" t="n">
        <v>95215</v>
      </c>
    </row>
    <row r="226" customFormat="false" ht="12.75" hidden="false" customHeight="false" outlineLevel="0" collapsed="false">
      <c r="A226" s="12" t="n">
        <v>27851</v>
      </c>
      <c r="B226" s="11" t="n">
        <v>217607</v>
      </c>
      <c r="D226" s="13" t="n">
        <v>27851</v>
      </c>
      <c r="E226" s="11" t="n">
        <v>95746</v>
      </c>
    </row>
    <row r="227" customFormat="false" ht="12.75" hidden="false" customHeight="false" outlineLevel="0" collapsed="false">
      <c r="A227" s="12" t="n">
        <v>27881</v>
      </c>
      <c r="B227" s="11" t="n">
        <v>217773</v>
      </c>
      <c r="D227" s="13" t="n">
        <v>27881</v>
      </c>
      <c r="E227" s="11" t="n">
        <v>95847</v>
      </c>
    </row>
    <row r="228" customFormat="false" ht="12.75" hidden="false" customHeight="false" outlineLevel="0" collapsed="false">
      <c r="A228" s="12" t="n">
        <v>27912</v>
      </c>
      <c r="B228" s="11" t="n">
        <v>217948</v>
      </c>
      <c r="D228" s="13" t="n">
        <v>27912</v>
      </c>
      <c r="E228" s="11" t="n">
        <v>95885</v>
      </c>
    </row>
    <row r="229" customFormat="false" ht="12.75" hidden="false" customHeight="false" outlineLevel="0" collapsed="false">
      <c r="A229" s="12" t="n">
        <v>27942</v>
      </c>
      <c r="B229" s="11" t="n">
        <v>218134</v>
      </c>
      <c r="D229" s="13" t="n">
        <v>27942</v>
      </c>
      <c r="E229" s="11" t="n">
        <v>96583</v>
      </c>
    </row>
    <row r="230" customFormat="false" ht="12.75" hidden="false" customHeight="false" outlineLevel="0" collapsed="false">
      <c r="A230" s="12" t="n">
        <v>27973</v>
      </c>
      <c r="B230" s="11" t="n">
        <v>218337</v>
      </c>
      <c r="D230" s="13" t="n">
        <v>27973</v>
      </c>
      <c r="E230" s="11" t="n">
        <v>96741</v>
      </c>
    </row>
    <row r="231" customFormat="false" ht="12.75" hidden="false" customHeight="false" outlineLevel="0" collapsed="false">
      <c r="A231" s="12" t="n">
        <v>28004</v>
      </c>
      <c r="B231" s="11" t="n">
        <v>218542</v>
      </c>
      <c r="D231" s="13" t="n">
        <v>28004</v>
      </c>
      <c r="E231" s="11" t="n">
        <v>96553</v>
      </c>
    </row>
    <row r="232" customFormat="false" ht="12.75" hidden="false" customHeight="false" outlineLevel="0" collapsed="false">
      <c r="A232" s="12" t="n">
        <v>28034</v>
      </c>
      <c r="B232" s="11" t="n">
        <v>218739</v>
      </c>
      <c r="D232" s="13" t="n">
        <v>28034</v>
      </c>
      <c r="E232" s="11" t="n">
        <v>96704</v>
      </c>
    </row>
    <row r="233" customFormat="false" ht="12.75" hidden="false" customHeight="false" outlineLevel="0" collapsed="false">
      <c r="A233" s="12" t="n">
        <v>28065</v>
      </c>
      <c r="B233" s="11" t="n">
        <v>218920</v>
      </c>
      <c r="D233" s="13" t="n">
        <v>28065</v>
      </c>
      <c r="E233" s="11" t="n">
        <v>97254</v>
      </c>
    </row>
    <row r="234" customFormat="false" ht="12.75" hidden="false" customHeight="false" outlineLevel="0" collapsed="false">
      <c r="A234" s="12" t="n">
        <v>28095</v>
      </c>
      <c r="B234" s="11" t="n">
        <v>219093</v>
      </c>
      <c r="D234" s="13" t="n">
        <v>28095</v>
      </c>
      <c r="E234" s="11" t="n">
        <v>97348</v>
      </c>
    </row>
    <row r="235" customFormat="false" ht="12.75" hidden="false" customHeight="false" outlineLevel="0" collapsed="false">
      <c r="A235" s="12" t="n">
        <v>28126</v>
      </c>
      <c r="B235" s="11" t="n">
        <v>219262</v>
      </c>
      <c r="D235" s="13" t="n">
        <v>28126</v>
      </c>
      <c r="E235" s="11" t="n">
        <v>97208</v>
      </c>
    </row>
    <row r="236" customFormat="false" ht="12.75" hidden="false" customHeight="false" outlineLevel="0" collapsed="false">
      <c r="A236" s="12" t="n">
        <v>28157</v>
      </c>
      <c r="B236" s="11" t="n">
        <v>219424</v>
      </c>
      <c r="D236" s="13" t="n">
        <v>28157</v>
      </c>
      <c r="E236" s="11" t="n">
        <v>97785</v>
      </c>
    </row>
    <row r="237" customFormat="false" ht="12.75" hidden="false" customHeight="false" outlineLevel="0" collapsed="false">
      <c r="A237" s="12" t="n">
        <v>28185</v>
      </c>
      <c r="B237" s="11" t="n">
        <v>219594</v>
      </c>
      <c r="D237" s="13" t="n">
        <v>28185</v>
      </c>
      <c r="E237" s="11" t="n">
        <v>98115</v>
      </c>
    </row>
    <row r="238" customFormat="false" ht="12.75" hidden="false" customHeight="false" outlineLevel="0" collapsed="false">
      <c r="A238" s="12" t="n">
        <v>28216</v>
      </c>
      <c r="B238" s="11" t="n">
        <v>219772</v>
      </c>
      <c r="D238" s="13" t="n">
        <v>28216</v>
      </c>
      <c r="E238" s="11" t="n">
        <v>98330</v>
      </c>
    </row>
    <row r="239" customFormat="false" ht="12.75" hidden="false" customHeight="false" outlineLevel="0" collapsed="false">
      <c r="A239" s="12" t="n">
        <v>28246</v>
      </c>
      <c r="B239" s="11" t="n">
        <v>219953</v>
      </c>
      <c r="D239" s="13" t="n">
        <v>28246</v>
      </c>
      <c r="E239" s="11" t="n">
        <v>98665</v>
      </c>
    </row>
    <row r="240" customFormat="false" ht="12.75" hidden="false" customHeight="false" outlineLevel="0" collapsed="false">
      <c r="A240" s="12" t="n">
        <v>28277</v>
      </c>
      <c r="B240" s="11" t="n">
        <v>220143</v>
      </c>
      <c r="D240" s="13" t="n">
        <v>28277</v>
      </c>
      <c r="E240" s="11" t="n">
        <v>99093</v>
      </c>
    </row>
    <row r="241" customFormat="false" ht="12.75" hidden="false" customHeight="false" outlineLevel="0" collapsed="false">
      <c r="A241" s="12" t="n">
        <v>28307</v>
      </c>
      <c r="B241" s="11" t="n">
        <v>220349</v>
      </c>
      <c r="D241" s="13" t="n">
        <v>28307</v>
      </c>
      <c r="E241" s="11" t="n">
        <v>98913</v>
      </c>
    </row>
    <row r="242" customFormat="false" ht="12.75" hidden="false" customHeight="false" outlineLevel="0" collapsed="false">
      <c r="A242" s="12" t="n">
        <v>28338</v>
      </c>
      <c r="B242" s="11" t="n">
        <v>220573</v>
      </c>
      <c r="D242" s="13" t="n">
        <v>28338</v>
      </c>
      <c r="E242" s="11" t="n">
        <v>99366</v>
      </c>
    </row>
    <row r="243" customFormat="false" ht="12.75" hidden="false" customHeight="false" outlineLevel="0" collapsed="false">
      <c r="A243" s="12" t="n">
        <v>28369</v>
      </c>
      <c r="B243" s="11" t="n">
        <v>220796</v>
      </c>
      <c r="D243" s="13" t="n">
        <v>28369</v>
      </c>
      <c r="E243" s="11" t="n">
        <v>99453</v>
      </c>
    </row>
    <row r="244" customFormat="false" ht="12.75" hidden="false" customHeight="false" outlineLevel="0" collapsed="false">
      <c r="A244" s="12" t="n">
        <v>28399</v>
      </c>
      <c r="B244" s="11" t="n">
        <v>221007</v>
      </c>
      <c r="D244" s="13" t="n">
        <v>28399</v>
      </c>
      <c r="E244" s="11" t="n">
        <v>99815</v>
      </c>
    </row>
    <row r="245" customFormat="false" ht="12.75" hidden="false" customHeight="false" outlineLevel="0" collapsed="false">
      <c r="A245" s="12" t="n">
        <v>28430</v>
      </c>
      <c r="B245" s="11" t="n">
        <v>221206</v>
      </c>
      <c r="D245" s="13" t="n">
        <v>28430</v>
      </c>
      <c r="E245" s="11" t="n">
        <v>100576</v>
      </c>
    </row>
    <row r="246" customFormat="false" ht="12.75" hidden="false" customHeight="false" outlineLevel="0" collapsed="false">
      <c r="A246" s="12" t="n">
        <v>28460</v>
      </c>
      <c r="B246" s="11" t="n">
        <v>221390</v>
      </c>
      <c r="D246" s="13" t="n">
        <v>28460</v>
      </c>
      <c r="E246" s="11" t="n">
        <v>100491</v>
      </c>
    </row>
    <row r="247" customFormat="false" ht="12.75" hidden="false" customHeight="false" outlineLevel="0" collapsed="false">
      <c r="A247" s="12" t="n">
        <v>28491</v>
      </c>
      <c r="B247" s="11" t="n">
        <v>221553</v>
      </c>
      <c r="D247" s="13" t="n">
        <v>28491</v>
      </c>
      <c r="E247" s="11" t="n">
        <v>100873</v>
      </c>
    </row>
    <row r="248" customFormat="false" ht="12.75" hidden="false" customHeight="false" outlineLevel="0" collapsed="false">
      <c r="A248" s="12" t="n">
        <v>28522</v>
      </c>
      <c r="B248" s="11" t="n">
        <v>221711</v>
      </c>
      <c r="D248" s="13" t="n">
        <v>28522</v>
      </c>
      <c r="E248" s="11" t="n">
        <v>100837</v>
      </c>
    </row>
    <row r="249" customFormat="false" ht="12.75" hidden="false" customHeight="false" outlineLevel="0" collapsed="false">
      <c r="A249" s="12" t="n">
        <v>28550</v>
      </c>
      <c r="B249" s="11" t="n">
        <v>221892</v>
      </c>
      <c r="D249" s="13" t="n">
        <v>28550</v>
      </c>
      <c r="E249" s="11" t="n">
        <v>101092</v>
      </c>
    </row>
    <row r="250" customFormat="false" ht="12.75" hidden="false" customHeight="false" outlineLevel="0" collapsed="false">
      <c r="A250" s="12" t="n">
        <v>28581</v>
      </c>
      <c r="B250" s="11" t="n">
        <v>222084</v>
      </c>
      <c r="D250" s="13" t="n">
        <v>28581</v>
      </c>
      <c r="E250" s="11" t="n">
        <v>101574</v>
      </c>
    </row>
    <row r="251" customFormat="false" ht="12.75" hidden="false" customHeight="false" outlineLevel="0" collapsed="false">
      <c r="A251" s="12" t="n">
        <v>28611</v>
      </c>
      <c r="B251" s="11" t="n">
        <v>222278</v>
      </c>
      <c r="D251" s="13" t="n">
        <v>28611</v>
      </c>
      <c r="E251" s="11" t="n">
        <v>101896</v>
      </c>
    </row>
    <row r="252" customFormat="false" ht="12.75" hidden="false" customHeight="false" outlineLevel="0" collapsed="false">
      <c r="A252" s="12" t="n">
        <v>28642</v>
      </c>
      <c r="B252" s="11" t="n">
        <v>222482</v>
      </c>
      <c r="D252" s="13" t="n">
        <v>28642</v>
      </c>
      <c r="E252" s="11" t="n">
        <v>102371</v>
      </c>
    </row>
    <row r="253" customFormat="false" ht="12.75" hidden="false" customHeight="false" outlineLevel="0" collapsed="false">
      <c r="A253" s="12" t="n">
        <v>28672</v>
      </c>
      <c r="B253" s="11" t="n">
        <v>222697</v>
      </c>
      <c r="D253" s="13" t="n">
        <v>28672</v>
      </c>
      <c r="E253" s="11" t="n">
        <v>102399</v>
      </c>
    </row>
    <row r="254" customFormat="false" ht="12.75" hidden="false" customHeight="false" outlineLevel="0" collapsed="false">
      <c r="A254" s="12" t="n">
        <v>28703</v>
      </c>
      <c r="B254" s="11" t="n">
        <v>222933</v>
      </c>
      <c r="D254" s="13" t="n">
        <v>28703</v>
      </c>
      <c r="E254" s="11" t="n">
        <v>102511</v>
      </c>
    </row>
    <row r="255" customFormat="false" ht="12.75" hidden="false" customHeight="false" outlineLevel="0" collapsed="false">
      <c r="A255" s="12" t="n">
        <v>28734</v>
      </c>
      <c r="B255" s="11" t="n">
        <v>223168</v>
      </c>
      <c r="D255" s="13" t="n">
        <v>28734</v>
      </c>
      <c r="E255" s="11" t="n">
        <v>102795</v>
      </c>
    </row>
    <row r="256" customFormat="false" ht="12.75" hidden="false" customHeight="false" outlineLevel="0" collapsed="false">
      <c r="A256" s="12" t="n">
        <v>28764</v>
      </c>
      <c r="B256" s="11" t="n">
        <v>223383</v>
      </c>
      <c r="D256" s="13" t="n">
        <v>28764</v>
      </c>
      <c r="E256" s="11" t="n">
        <v>103080</v>
      </c>
    </row>
    <row r="257" customFormat="false" ht="12.75" hidden="false" customHeight="false" outlineLevel="0" collapsed="false">
      <c r="A257" s="12" t="n">
        <v>28795</v>
      </c>
      <c r="B257" s="11" t="n">
        <v>223585</v>
      </c>
      <c r="D257" s="13" t="n">
        <v>28795</v>
      </c>
      <c r="E257" s="11" t="n">
        <v>103562</v>
      </c>
    </row>
    <row r="258" customFormat="false" ht="12.75" hidden="false" customHeight="false" outlineLevel="0" collapsed="false">
      <c r="A258" s="12" t="n">
        <v>28825</v>
      </c>
      <c r="B258" s="11" t="n">
        <v>223781</v>
      </c>
      <c r="D258" s="13" t="n">
        <v>28825</v>
      </c>
      <c r="E258" s="11" t="n">
        <v>103809</v>
      </c>
    </row>
    <row r="259" customFormat="false" ht="12.75" hidden="false" customHeight="false" outlineLevel="0" collapsed="false">
      <c r="A259" s="12" t="n">
        <v>28856</v>
      </c>
      <c r="B259" s="11" t="n">
        <v>223973</v>
      </c>
      <c r="D259" s="13" t="n">
        <v>28856</v>
      </c>
      <c r="E259" s="11" t="n">
        <v>104057</v>
      </c>
    </row>
    <row r="260" customFormat="false" ht="12.75" hidden="false" customHeight="false" outlineLevel="0" collapsed="false">
      <c r="A260" s="12" t="n">
        <v>28887</v>
      </c>
      <c r="B260" s="11" t="n">
        <v>224150</v>
      </c>
      <c r="D260" s="13" t="n">
        <v>28887</v>
      </c>
      <c r="E260" s="11" t="n">
        <v>104502</v>
      </c>
    </row>
    <row r="261" customFormat="false" ht="12.75" hidden="false" customHeight="false" outlineLevel="0" collapsed="false">
      <c r="A261" s="12" t="n">
        <v>28915</v>
      </c>
      <c r="B261" s="11" t="n">
        <v>224333</v>
      </c>
      <c r="D261" s="13" t="n">
        <v>28915</v>
      </c>
      <c r="E261" s="11" t="n">
        <v>104589</v>
      </c>
    </row>
    <row r="262" customFormat="false" ht="12.75" hidden="false" customHeight="false" outlineLevel="0" collapsed="false">
      <c r="A262" s="12" t="n">
        <v>28946</v>
      </c>
      <c r="B262" s="11" t="n">
        <v>224529</v>
      </c>
      <c r="D262" s="13" t="n">
        <v>28946</v>
      </c>
      <c r="E262" s="11" t="n">
        <v>104172</v>
      </c>
    </row>
    <row r="263" customFormat="false" ht="12.75" hidden="false" customHeight="false" outlineLevel="0" collapsed="false">
      <c r="A263" s="12" t="n">
        <v>28976</v>
      </c>
      <c r="B263" s="11" t="n">
        <v>224734</v>
      </c>
      <c r="D263" s="13" t="n">
        <v>28976</v>
      </c>
      <c r="E263" s="11" t="n">
        <v>104171</v>
      </c>
    </row>
    <row r="264" customFormat="false" ht="12.75" hidden="false" customHeight="false" outlineLevel="0" collapsed="false">
      <c r="A264" s="12" t="n">
        <v>29007</v>
      </c>
      <c r="B264" s="11" t="n">
        <v>224948</v>
      </c>
      <c r="D264" s="13" t="n">
        <v>29007</v>
      </c>
      <c r="E264" s="11" t="n">
        <v>104638</v>
      </c>
    </row>
    <row r="265" customFormat="false" ht="12.75" hidden="false" customHeight="false" outlineLevel="0" collapsed="false">
      <c r="A265" s="12" t="n">
        <v>29037</v>
      </c>
      <c r="B265" s="11" t="n">
        <v>225174</v>
      </c>
      <c r="D265" s="13" t="n">
        <v>29037</v>
      </c>
      <c r="E265" s="11" t="n">
        <v>105002</v>
      </c>
    </row>
    <row r="266" customFormat="false" ht="12.75" hidden="false" customHeight="false" outlineLevel="0" collapsed="false">
      <c r="A266" s="12" t="n">
        <v>29068</v>
      </c>
      <c r="B266" s="11" t="n">
        <v>225419</v>
      </c>
      <c r="D266" s="13" t="n">
        <v>29068</v>
      </c>
      <c r="E266" s="11" t="n">
        <v>105096</v>
      </c>
    </row>
    <row r="267" customFormat="false" ht="12.75" hidden="false" customHeight="false" outlineLevel="0" collapsed="false">
      <c r="A267" s="12" t="n">
        <v>29099</v>
      </c>
      <c r="B267" s="11" t="n">
        <v>225662</v>
      </c>
      <c r="D267" s="13" t="n">
        <v>29099</v>
      </c>
      <c r="E267" s="11" t="n">
        <v>105530</v>
      </c>
    </row>
    <row r="268" customFormat="false" ht="12.75" hidden="false" customHeight="false" outlineLevel="0" collapsed="false">
      <c r="A268" s="12" t="n">
        <v>29129</v>
      </c>
      <c r="B268" s="11" t="n">
        <v>225893</v>
      </c>
      <c r="D268" s="13" t="n">
        <v>29129</v>
      </c>
      <c r="E268" s="11" t="n">
        <v>105700</v>
      </c>
    </row>
    <row r="269" customFormat="false" ht="12.75" hidden="false" customHeight="false" outlineLevel="0" collapsed="false">
      <c r="A269" s="12" t="n">
        <v>29160</v>
      </c>
      <c r="B269" s="11" t="n">
        <v>226120</v>
      </c>
      <c r="D269" s="13" t="n">
        <v>29160</v>
      </c>
      <c r="E269" s="11" t="n">
        <v>105812</v>
      </c>
    </row>
    <row r="270" customFormat="false" ht="12.75" hidden="false" customHeight="false" outlineLevel="0" collapsed="false">
      <c r="A270" s="12" t="n">
        <v>29190</v>
      </c>
      <c r="B270" s="11" t="n">
        <v>226339</v>
      </c>
      <c r="D270" s="13" t="n">
        <v>29190</v>
      </c>
      <c r="E270" s="11" t="n">
        <v>106258</v>
      </c>
    </row>
    <row r="271" customFormat="false" ht="12.75" hidden="false" customHeight="false" outlineLevel="0" collapsed="false">
      <c r="A271" s="12" t="n">
        <v>29221</v>
      </c>
      <c r="B271" s="11" t="n">
        <v>226554</v>
      </c>
      <c r="D271" s="13" t="n">
        <v>29221</v>
      </c>
      <c r="E271" s="11" t="n">
        <v>106562</v>
      </c>
    </row>
    <row r="272" customFormat="false" ht="12.75" hidden="false" customHeight="false" outlineLevel="0" collapsed="false">
      <c r="A272" s="12" t="n">
        <v>29252</v>
      </c>
      <c r="B272" s="11" t="n">
        <v>226753</v>
      </c>
      <c r="D272" s="13" t="n">
        <v>29252</v>
      </c>
      <c r="E272" s="11" t="n">
        <v>106697</v>
      </c>
    </row>
    <row r="273" customFormat="false" ht="12.75" hidden="false" customHeight="false" outlineLevel="0" collapsed="false">
      <c r="A273" s="12" t="n">
        <v>29281</v>
      </c>
      <c r="B273" s="11" t="n">
        <v>226955</v>
      </c>
      <c r="D273" s="13" t="n">
        <v>29281</v>
      </c>
      <c r="E273" s="11" t="n">
        <v>106442</v>
      </c>
    </row>
    <row r="274" customFormat="false" ht="12.75" hidden="false" customHeight="false" outlineLevel="0" collapsed="false">
      <c r="A274" s="12" t="n">
        <v>29312</v>
      </c>
      <c r="B274" s="11" t="n">
        <v>227156</v>
      </c>
      <c r="D274" s="13" t="n">
        <v>29312</v>
      </c>
      <c r="E274" s="11" t="n">
        <v>106591</v>
      </c>
    </row>
    <row r="275" customFormat="false" ht="12.75" hidden="false" customHeight="false" outlineLevel="0" collapsed="false">
      <c r="A275" s="12" t="n">
        <v>29342</v>
      </c>
      <c r="B275" s="11" t="n">
        <v>227387</v>
      </c>
      <c r="D275" s="13" t="n">
        <v>29342</v>
      </c>
      <c r="E275" s="11" t="n">
        <v>106929</v>
      </c>
    </row>
    <row r="276" customFormat="false" ht="12.75" hidden="false" customHeight="false" outlineLevel="0" collapsed="false">
      <c r="A276" s="12" t="n">
        <v>29373</v>
      </c>
      <c r="B276" s="11" t="n">
        <v>227624</v>
      </c>
      <c r="D276" s="13" t="n">
        <v>29373</v>
      </c>
      <c r="E276" s="11" t="n">
        <v>106780</v>
      </c>
    </row>
    <row r="277" customFormat="false" ht="12.75" hidden="false" customHeight="false" outlineLevel="0" collapsed="false">
      <c r="A277" s="12" t="n">
        <v>29403</v>
      </c>
      <c r="B277" s="11" t="n">
        <v>227840</v>
      </c>
      <c r="D277" s="13" t="n">
        <v>29403</v>
      </c>
      <c r="E277" s="11" t="n">
        <v>107159</v>
      </c>
    </row>
    <row r="278" customFormat="false" ht="12.75" hidden="false" customHeight="false" outlineLevel="0" collapsed="false">
      <c r="A278" s="12" t="n">
        <v>29434</v>
      </c>
      <c r="B278" s="11" t="n">
        <v>228070</v>
      </c>
      <c r="D278" s="13" t="n">
        <v>29434</v>
      </c>
      <c r="E278" s="11" t="n">
        <v>107105</v>
      </c>
    </row>
    <row r="279" customFormat="false" ht="12.75" hidden="false" customHeight="false" outlineLevel="0" collapsed="false">
      <c r="A279" s="12" t="n">
        <v>29465</v>
      </c>
      <c r="B279" s="11" t="n">
        <v>228302</v>
      </c>
      <c r="D279" s="13" t="n">
        <v>29465</v>
      </c>
      <c r="E279" s="11" t="n">
        <v>107098</v>
      </c>
    </row>
    <row r="280" customFormat="false" ht="12.75" hidden="false" customHeight="false" outlineLevel="0" collapsed="false">
      <c r="A280" s="12" t="n">
        <v>29495</v>
      </c>
      <c r="B280" s="11" t="n">
        <v>228515</v>
      </c>
      <c r="D280" s="13" t="n">
        <v>29495</v>
      </c>
      <c r="E280" s="11" t="n">
        <v>107405</v>
      </c>
    </row>
    <row r="281" customFormat="false" ht="12.75" hidden="false" customHeight="false" outlineLevel="0" collapsed="false">
      <c r="A281" s="12" t="n">
        <v>29526</v>
      </c>
      <c r="B281" s="11" t="n">
        <v>228696</v>
      </c>
      <c r="D281" s="13" t="n">
        <v>29526</v>
      </c>
      <c r="E281" s="11" t="n">
        <v>107568</v>
      </c>
    </row>
    <row r="282" customFormat="false" ht="12.75" hidden="false" customHeight="false" outlineLevel="0" collapsed="false">
      <c r="A282" s="12" t="n">
        <v>29556</v>
      </c>
      <c r="B282" s="11" t="n">
        <v>228858</v>
      </c>
      <c r="D282" s="13" t="n">
        <v>29556</v>
      </c>
      <c r="E282" s="11" t="n">
        <v>107352</v>
      </c>
    </row>
    <row r="283" customFormat="false" ht="12.75" hidden="false" customHeight="false" outlineLevel="0" collapsed="false">
      <c r="A283" s="12" t="n">
        <v>29587</v>
      </c>
      <c r="B283" s="11" t="n">
        <v>229004</v>
      </c>
      <c r="D283" s="13" t="n">
        <v>29587</v>
      </c>
      <c r="E283" s="11" t="n">
        <v>108026</v>
      </c>
    </row>
    <row r="284" customFormat="false" ht="12.75" hidden="false" customHeight="false" outlineLevel="0" collapsed="false">
      <c r="A284" s="12" t="n">
        <v>29618</v>
      </c>
      <c r="B284" s="11" t="n">
        <v>229148</v>
      </c>
      <c r="D284" s="13" t="n">
        <v>29618</v>
      </c>
      <c r="E284" s="11" t="n">
        <v>108242</v>
      </c>
    </row>
    <row r="285" customFormat="false" ht="12.75" hidden="false" customHeight="false" outlineLevel="0" collapsed="false">
      <c r="A285" s="12" t="n">
        <v>29646</v>
      </c>
      <c r="B285" s="11" t="n">
        <v>229314</v>
      </c>
      <c r="D285" s="13" t="n">
        <v>29646</v>
      </c>
      <c r="E285" s="11" t="n">
        <v>108553</v>
      </c>
    </row>
    <row r="286" customFormat="false" ht="12.75" hidden="false" customHeight="false" outlineLevel="0" collapsed="false">
      <c r="A286" s="12" t="n">
        <v>29677</v>
      </c>
      <c r="B286" s="11" t="n">
        <v>229489</v>
      </c>
      <c r="D286" s="13" t="n">
        <v>29677</v>
      </c>
      <c r="E286" s="11" t="n">
        <v>108925</v>
      </c>
    </row>
    <row r="287" customFormat="false" ht="12.75" hidden="false" customHeight="false" outlineLevel="0" collapsed="false">
      <c r="A287" s="12" t="n">
        <v>29707</v>
      </c>
      <c r="B287" s="11" t="n">
        <v>229668</v>
      </c>
      <c r="D287" s="13" t="n">
        <v>29707</v>
      </c>
      <c r="E287" s="11" t="n">
        <v>109222</v>
      </c>
    </row>
    <row r="288" customFormat="false" ht="12.75" hidden="false" customHeight="false" outlineLevel="0" collapsed="false">
      <c r="A288" s="12" t="n">
        <v>29738</v>
      </c>
      <c r="B288" s="11" t="n">
        <v>229864</v>
      </c>
      <c r="D288" s="13" t="n">
        <v>29738</v>
      </c>
      <c r="E288" s="11" t="n">
        <v>108396</v>
      </c>
    </row>
    <row r="289" customFormat="false" ht="12.75" hidden="false" customHeight="false" outlineLevel="0" collapsed="false">
      <c r="A289" s="12" t="n">
        <v>29768</v>
      </c>
      <c r="B289" s="11" t="n">
        <v>230077</v>
      </c>
      <c r="D289" s="13" t="n">
        <v>29768</v>
      </c>
      <c r="E289" s="11" t="n">
        <v>108556</v>
      </c>
    </row>
    <row r="290" customFormat="false" ht="12.75" hidden="false" customHeight="false" outlineLevel="0" collapsed="false">
      <c r="A290" s="12" t="n">
        <v>29799</v>
      </c>
      <c r="B290" s="11" t="n">
        <v>230300</v>
      </c>
      <c r="D290" s="13" t="n">
        <v>29799</v>
      </c>
      <c r="E290" s="11" t="n">
        <v>108725</v>
      </c>
    </row>
    <row r="291" customFormat="false" ht="12.75" hidden="false" customHeight="false" outlineLevel="0" collapsed="false">
      <c r="A291" s="12" t="n">
        <v>29830</v>
      </c>
      <c r="B291" s="11" t="n">
        <v>230527</v>
      </c>
      <c r="D291" s="13" t="n">
        <v>29830</v>
      </c>
      <c r="E291" s="11" t="n">
        <v>108294</v>
      </c>
    </row>
    <row r="292" customFormat="false" ht="12.75" hidden="false" customHeight="false" outlineLevel="0" collapsed="false">
      <c r="A292" s="12" t="n">
        <v>29860</v>
      </c>
      <c r="B292" s="11" t="n">
        <v>230732</v>
      </c>
      <c r="D292" s="13" t="n">
        <v>29860</v>
      </c>
      <c r="E292" s="11" t="n">
        <v>109024</v>
      </c>
    </row>
    <row r="293" customFormat="false" ht="12.75" hidden="false" customHeight="false" outlineLevel="0" collapsed="false">
      <c r="A293" s="12" t="n">
        <v>29891</v>
      </c>
      <c r="B293" s="11" t="n">
        <v>230906</v>
      </c>
      <c r="D293" s="13" t="n">
        <v>29891</v>
      </c>
      <c r="E293" s="11" t="n">
        <v>109236</v>
      </c>
    </row>
    <row r="294" customFormat="false" ht="12.75" hidden="false" customHeight="false" outlineLevel="0" collapsed="false">
      <c r="A294" s="12" t="n">
        <v>29921</v>
      </c>
      <c r="B294" s="11" t="n">
        <v>231073</v>
      </c>
      <c r="D294" s="13" t="n">
        <v>29921</v>
      </c>
      <c r="E294" s="11" t="n">
        <v>108912</v>
      </c>
    </row>
    <row r="295" customFormat="false" ht="12.75" hidden="false" customHeight="false" outlineLevel="0" collapsed="false">
      <c r="A295" s="12" t="n">
        <v>29952</v>
      </c>
      <c r="B295" s="11" t="n">
        <v>231235</v>
      </c>
      <c r="D295" s="13" t="n">
        <v>29952</v>
      </c>
      <c r="E295" s="11" t="n">
        <v>109089</v>
      </c>
    </row>
    <row r="296" customFormat="false" ht="12.75" hidden="false" customHeight="false" outlineLevel="0" collapsed="false">
      <c r="A296" s="12" t="n">
        <v>29983</v>
      </c>
      <c r="B296" s="11" t="n">
        <v>231392</v>
      </c>
      <c r="D296" s="13" t="n">
        <v>29983</v>
      </c>
      <c r="E296" s="11" t="n">
        <v>109467</v>
      </c>
    </row>
    <row r="297" customFormat="false" ht="12.75" hidden="false" customHeight="false" outlineLevel="0" collapsed="false">
      <c r="A297" s="12" t="n">
        <v>30011</v>
      </c>
      <c r="B297" s="11" t="n">
        <v>231558</v>
      </c>
      <c r="D297" s="13" t="n">
        <v>30011</v>
      </c>
      <c r="E297" s="11" t="n">
        <v>109567</v>
      </c>
    </row>
    <row r="298" customFormat="false" ht="12.75" hidden="false" customHeight="false" outlineLevel="0" collapsed="false">
      <c r="A298" s="12" t="n">
        <v>30042</v>
      </c>
      <c r="B298" s="11" t="n">
        <v>231727</v>
      </c>
      <c r="D298" s="13" t="n">
        <v>30042</v>
      </c>
      <c r="E298" s="11" t="n">
        <v>109820</v>
      </c>
    </row>
    <row r="299" customFormat="false" ht="12.75" hidden="false" customHeight="false" outlineLevel="0" collapsed="false">
      <c r="A299" s="12" t="n">
        <v>30072</v>
      </c>
      <c r="B299" s="11" t="n">
        <v>231901</v>
      </c>
      <c r="D299" s="13" t="n">
        <v>30072</v>
      </c>
      <c r="E299" s="11" t="n">
        <v>110451</v>
      </c>
    </row>
    <row r="300" customFormat="false" ht="12.75" hidden="false" customHeight="false" outlineLevel="0" collapsed="false">
      <c r="A300" s="12" t="n">
        <v>30103</v>
      </c>
      <c r="B300" s="11" t="n">
        <v>232090</v>
      </c>
      <c r="D300" s="13" t="n">
        <v>30103</v>
      </c>
      <c r="E300" s="11" t="n">
        <v>110081</v>
      </c>
    </row>
    <row r="301" customFormat="false" ht="12.75" hidden="false" customHeight="false" outlineLevel="0" collapsed="false">
      <c r="A301" s="12" t="n">
        <v>30133</v>
      </c>
      <c r="B301" s="11" t="n">
        <v>232290</v>
      </c>
      <c r="D301" s="13" t="n">
        <v>30133</v>
      </c>
      <c r="E301" s="11" t="n">
        <v>110342</v>
      </c>
    </row>
    <row r="302" customFormat="false" ht="12.75" hidden="false" customHeight="false" outlineLevel="0" collapsed="false">
      <c r="A302" s="12" t="n">
        <v>30164</v>
      </c>
      <c r="B302" s="11" t="n">
        <v>232496</v>
      </c>
      <c r="D302" s="13" t="n">
        <v>30164</v>
      </c>
      <c r="E302" s="11" t="n">
        <v>110514</v>
      </c>
    </row>
    <row r="303" customFormat="false" ht="12.75" hidden="false" customHeight="false" outlineLevel="0" collapsed="false">
      <c r="A303" s="12" t="n">
        <v>30195</v>
      </c>
      <c r="B303" s="11" t="n">
        <v>232708</v>
      </c>
      <c r="D303" s="13" t="n">
        <v>30195</v>
      </c>
      <c r="E303" s="11" t="n">
        <v>110721</v>
      </c>
    </row>
    <row r="304" customFormat="false" ht="12.75" hidden="false" customHeight="false" outlineLevel="0" collapsed="false">
      <c r="A304" s="12" t="n">
        <v>30225</v>
      </c>
      <c r="B304" s="11" t="n">
        <v>232905</v>
      </c>
      <c r="D304" s="13" t="n">
        <v>30225</v>
      </c>
      <c r="E304" s="11" t="n">
        <v>110744</v>
      </c>
    </row>
    <row r="305" customFormat="false" ht="12.75" hidden="false" customHeight="false" outlineLevel="0" collapsed="false">
      <c r="A305" s="12" t="n">
        <v>30256</v>
      </c>
      <c r="B305" s="11" t="n">
        <v>233077</v>
      </c>
      <c r="D305" s="13" t="n">
        <v>30256</v>
      </c>
      <c r="E305" s="11" t="n">
        <v>111050</v>
      </c>
    </row>
    <row r="306" customFormat="false" ht="12.75" hidden="false" customHeight="false" outlineLevel="0" collapsed="false">
      <c r="A306" s="12" t="n">
        <v>30286</v>
      </c>
      <c r="B306" s="11" t="n">
        <v>233241</v>
      </c>
      <c r="D306" s="13" t="n">
        <v>30286</v>
      </c>
      <c r="E306" s="11" t="n">
        <v>111083</v>
      </c>
    </row>
    <row r="307" customFormat="false" ht="12.75" hidden="false" customHeight="false" outlineLevel="0" collapsed="false">
      <c r="A307" s="12" t="n">
        <v>30317</v>
      </c>
      <c r="B307" s="11" t="n">
        <v>233398</v>
      </c>
      <c r="D307" s="13" t="n">
        <v>30317</v>
      </c>
      <c r="E307" s="11" t="n">
        <v>110695</v>
      </c>
    </row>
    <row r="308" customFormat="false" ht="12.75" hidden="false" customHeight="false" outlineLevel="0" collapsed="false">
      <c r="A308" s="12" t="n">
        <v>30348</v>
      </c>
      <c r="B308" s="11" t="n">
        <v>233543</v>
      </c>
      <c r="D308" s="13" t="n">
        <v>30348</v>
      </c>
      <c r="E308" s="11" t="n">
        <v>110634</v>
      </c>
    </row>
    <row r="309" customFormat="false" ht="12.75" hidden="false" customHeight="false" outlineLevel="0" collapsed="false">
      <c r="A309" s="12" t="n">
        <v>30376</v>
      </c>
      <c r="B309" s="11" t="n">
        <v>233697</v>
      </c>
      <c r="D309" s="13" t="n">
        <v>30376</v>
      </c>
      <c r="E309" s="11" t="n">
        <v>110587</v>
      </c>
    </row>
    <row r="310" customFormat="false" ht="12.75" hidden="false" customHeight="false" outlineLevel="0" collapsed="false">
      <c r="A310" s="12" t="n">
        <v>30407</v>
      </c>
      <c r="B310" s="11" t="n">
        <v>233852</v>
      </c>
      <c r="D310" s="13" t="n">
        <v>30407</v>
      </c>
      <c r="E310" s="11" t="n">
        <v>110828</v>
      </c>
    </row>
    <row r="311" customFormat="false" ht="12.75" hidden="false" customHeight="false" outlineLevel="0" collapsed="false">
      <c r="A311" s="12" t="n">
        <v>30437</v>
      </c>
      <c r="B311" s="11" t="n">
        <v>234020</v>
      </c>
      <c r="D311" s="13" t="n">
        <v>30437</v>
      </c>
      <c r="E311" s="11" t="n">
        <v>110796</v>
      </c>
    </row>
    <row r="312" customFormat="false" ht="12.75" hidden="false" customHeight="false" outlineLevel="0" collapsed="false">
      <c r="A312" s="12" t="n">
        <v>30468</v>
      </c>
      <c r="B312" s="11" t="n">
        <v>234213</v>
      </c>
      <c r="D312" s="13" t="n">
        <v>30468</v>
      </c>
      <c r="E312" s="11" t="n">
        <v>111879</v>
      </c>
    </row>
    <row r="313" customFormat="false" ht="12.75" hidden="false" customHeight="false" outlineLevel="0" collapsed="false">
      <c r="A313" s="12" t="n">
        <v>30498</v>
      </c>
      <c r="B313" s="11" t="n">
        <v>234404</v>
      </c>
      <c r="D313" s="13" t="n">
        <v>30498</v>
      </c>
      <c r="E313" s="11" t="n">
        <v>111756</v>
      </c>
    </row>
    <row r="314" customFormat="false" ht="12.75" hidden="false" customHeight="false" outlineLevel="0" collapsed="false">
      <c r="A314" s="12" t="n">
        <v>30529</v>
      </c>
      <c r="B314" s="11" t="n">
        <v>234601</v>
      </c>
      <c r="D314" s="13" t="n">
        <v>30529</v>
      </c>
      <c r="E314" s="11" t="n">
        <v>112231</v>
      </c>
    </row>
    <row r="315" customFormat="false" ht="12.75" hidden="false" customHeight="false" outlineLevel="0" collapsed="false">
      <c r="A315" s="12" t="n">
        <v>30560</v>
      </c>
      <c r="B315" s="11" t="n">
        <v>234804</v>
      </c>
      <c r="D315" s="13" t="n">
        <v>30560</v>
      </c>
      <c r="E315" s="11" t="n">
        <v>112298</v>
      </c>
    </row>
    <row r="316" customFormat="false" ht="12.75" hidden="false" customHeight="false" outlineLevel="0" collapsed="false">
      <c r="A316" s="12" t="n">
        <v>30590</v>
      </c>
      <c r="B316" s="11" t="n">
        <v>234993</v>
      </c>
      <c r="D316" s="13" t="n">
        <v>30590</v>
      </c>
      <c r="E316" s="11" t="n">
        <v>111926</v>
      </c>
    </row>
    <row r="317" customFormat="false" ht="12.75" hidden="false" customHeight="false" outlineLevel="0" collapsed="false">
      <c r="A317" s="12" t="n">
        <v>30621</v>
      </c>
      <c r="B317" s="11" t="n">
        <v>235157</v>
      </c>
      <c r="D317" s="13" t="n">
        <v>30621</v>
      </c>
      <c r="E317" s="11" t="n">
        <v>112228</v>
      </c>
    </row>
    <row r="318" customFormat="false" ht="12.75" hidden="false" customHeight="false" outlineLevel="0" collapsed="false">
      <c r="A318" s="12" t="n">
        <v>30651</v>
      </c>
      <c r="B318" s="11" t="n">
        <v>235310</v>
      </c>
      <c r="D318" s="13" t="n">
        <v>30651</v>
      </c>
      <c r="E318" s="11" t="n">
        <v>112327</v>
      </c>
    </row>
    <row r="319" customFormat="false" ht="12.75" hidden="false" customHeight="false" outlineLevel="0" collapsed="false">
      <c r="A319" s="12" t="n">
        <v>30682</v>
      </c>
      <c r="B319" s="11" t="n">
        <v>235456</v>
      </c>
      <c r="D319" s="13" t="n">
        <v>30682</v>
      </c>
      <c r="E319" s="11" t="n">
        <v>112209</v>
      </c>
    </row>
    <row r="320" customFormat="false" ht="12.75" hidden="false" customHeight="false" outlineLevel="0" collapsed="false">
      <c r="A320" s="12" t="n">
        <v>30713</v>
      </c>
      <c r="B320" s="11" t="n">
        <v>235601</v>
      </c>
      <c r="D320" s="13" t="n">
        <v>30713</v>
      </c>
      <c r="E320" s="11" t="n">
        <v>112615</v>
      </c>
    </row>
    <row r="321" customFormat="false" ht="12.75" hidden="false" customHeight="false" outlineLevel="0" collapsed="false">
      <c r="A321" s="12" t="n">
        <v>30742</v>
      </c>
      <c r="B321" s="11" t="n">
        <v>235757</v>
      </c>
      <c r="D321" s="13" t="n">
        <v>30742</v>
      </c>
      <c r="E321" s="11" t="n">
        <v>112713</v>
      </c>
    </row>
    <row r="322" customFormat="false" ht="12.75" hidden="false" customHeight="false" outlineLevel="0" collapsed="false">
      <c r="A322" s="12" t="n">
        <v>30773</v>
      </c>
      <c r="B322" s="11" t="n">
        <v>235916</v>
      </c>
      <c r="D322" s="13" t="n">
        <v>30773</v>
      </c>
      <c r="E322" s="11" t="n">
        <v>113098</v>
      </c>
    </row>
    <row r="323" customFormat="false" ht="12.75" hidden="false" customHeight="false" outlineLevel="0" collapsed="false">
      <c r="A323" s="12" t="n">
        <v>30803</v>
      </c>
      <c r="B323" s="11" t="n">
        <v>236077</v>
      </c>
      <c r="D323" s="13" t="n">
        <v>30803</v>
      </c>
      <c r="E323" s="11" t="n">
        <v>113649</v>
      </c>
    </row>
    <row r="324" customFormat="false" ht="12.75" hidden="false" customHeight="false" outlineLevel="0" collapsed="false">
      <c r="A324" s="12" t="n">
        <v>30834</v>
      </c>
      <c r="B324" s="11" t="n">
        <v>236254</v>
      </c>
      <c r="D324" s="13" t="n">
        <v>30834</v>
      </c>
      <c r="E324" s="11" t="n">
        <v>113817</v>
      </c>
    </row>
    <row r="325" customFormat="false" ht="12.75" hidden="false" customHeight="false" outlineLevel="0" collapsed="false">
      <c r="A325" s="12" t="n">
        <v>30864</v>
      </c>
      <c r="B325" s="11" t="n">
        <v>236449</v>
      </c>
      <c r="D325" s="13" t="n">
        <v>30864</v>
      </c>
      <c r="E325" s="11" t="n">
        <v>113972</v>
      </c>
    </row>
    <row r="326" customFormat="false" ht="12.75" hidden="false" customHeight="false" outlineLevel="0" collapsed="false">
      <c r="A326" s="12" t="n">
        <v>30895</v>
      </c>
      <c r="B326" s="11" t="n">
        <v>236655</v>
      </c>
      <c r="D326" s="13" t="n">
        <v>30895</v>
      </c>
      <c r="E326" s="11" t="n">
        <v>113682</v>
      </c>
    </row>
    <row r="327" customFormat="false" ht="12.75" hidden="false" customHeight="false" outlineLevel="0" collapsed="false">
      <c r="A327" s="12" t="n">
        <v>30926</v>
      </c>
      <c r="B327" s="11" t="n">
        <v>236868</v>
      </c>
      <c r="D327" s="13" t="n">
        <v>30926</v>
      </c>
      <c r="E327" s="11" t="n">
        <v>113857</v>
      </c>
    </row>
    <row r="328" customFormat="false" ht="12.75" hidden="false" customHeight="false" outlineLevel="0" collapsed="false">
      <c r="A328" s="12" t="n">
        <v>30956</v>
      </c>
      <c r="B328" s="11" t="n">
        <v>237068</v>
      </c>
      <c r="D328" s="13" t="n">
        <v>30956</v>
      </c>
      <c r="E328" s="11" t="n">
        <v>114019</v>
      </c>
    </row>
    <row r="329" customFormat="false" ht="12.75" hidden="false" customHeight="false" outlineLevel="0" collapsed="false">
      <c r="A329" s="12" t="n">
        <v>30987</v>
      </c>
      <c r="B329" s="11" t="n">
        <v>237238</v>
      </c>
      <c r="D329" s="13" t="n">
        <v>30987</v>
      </c>
      <c r="E329" s="11" t="n">
        <v>114170</v>
      </c>
    </row>
    <row r="330" customFormat="false" ht="12.75" hidden="false" customHeight="false" outlineLevel="0" collapsed="false">
      <c r="A330" s="12" t="n">
        <v>31017</v>
      </c>
      <c r="B330" s="11" t="n">
        <v>237392</v>
      </c>
      <c r="D330" s="13" t="n">
        <v>31017</v>
      </c>
      <c r="E330" s="11" t="n">
        <v>114581</v>
      </c>
    </row>
    <row r="331" customFormat="false" ht="12.75" hidden="false" customHeight="false" outlineLevel="0" collapsed="false">
      <c r="A331" s="12" t="n">
        <v>31048</v>
      </c>
      <c r="B331" s="11" t="n">
        <v>237535</v>
      </c>
      <c r="D331" s="13" t="n">
        <v>31048</v>
      </c>
      <c r="E331" s="11" t="n">
        <v>114725</v>
      </c>
    </row>
    <row r="332" customFormat="false" ht="12.75" hidden="false" customHeight="false" outlineLevel="0" collapsed="false">
      <c r="A332" s="12" t="n">
        <v>31079</v>
      </c>
      <c r="B332" s="11" t="n">
        <v>237667</v>
      </c>
      <c r="D332" s="13" t="n">
        <v>31079</v>
      </c>
      <c r="E332" s="11" t="n">
        <v>114876</v>
      </c>
    </row>
    <row r="333" customFormat="false" ht="12.75" hidden="false" customHeight="false" outlineLevel="0" collapsed="false">
      <c r="A333" s="12" t="n">
        <v>31107</v>
      </c>
      <c r="B333" s="11" t="n">
        <v>237816</v>
      </c>
      <c r="D333" s="13" t="n">
        <v>31107</v>
      </c>
      <c r="E333" s="11" t="n">
        <v>115328</v>
      </c>
    </row>
    <row r="334" customFormat="false" ht="12.75" hidden="false" customHeight="false" outlineLevel="0" collapsed="false">
      <c r="A334" s="12" t="n">
        <v>31138</v>
      </c>
      <c r="B334" s="11" t="n">
        <v>237987</v>
      </c>
      <c r="D334" s="13" t="n">
        <v>31138</v>
      </c>
      <c r="E334" s="11" t="n">
        <v>115331</v>
      </c>
    </row>
    <row r="335" customFormat="false" ht="12.75" hidden="false" customHeight="false" outlineLevel="0" collapsed="false">
      <c r="A335" s="12" t="n">
        <v>31168</v>
      </c>
      <c r="B335" s="11" t="n">
        <v>238172</v>
      </c>
      <c r="D335" s="13" t="n">
        <v>31168</v>
      </c>
      <c r="E335" s="11" t="n">
        <v>115234</v>
      </c>
    </row>
    <row r="336" customFormat="false" ht="12.75" hidden="false" customHeight="false" outlineLevel="0" collapsed="false">
      <c r="A336" s="12" t="n">
        <v>31199</v>
      </c>
      <c r="B336" s="11" t="n">
        <v>238368</v>
      </c>
      <c r="D336" s="13" t="n">
        <v>31199</v>
      </c>
      <c r="E336" s="11" t="n">
        <v>114965</v>
      </c>
    </row>
    <row r="337" customFormat="false" ht="12.75" hidden="false" customHeight="false" outlineLevel="0" collapsed="false">
      <c r="A337" s="12" t="n">
        <v>31229</v>
      </c>
      <c r="B337" s="11" t="n">
        <v>238573</v>
      </c>
      <c r="D337" s="13" t="n">
        <v>31229</v>
      </c>
      <c r="E337" s="11" t="n">
        <v>115320</v>
      </c>
    </row>
    <row r="338" customFormat="false" ht="12.75" hidden="false" customHeight="false" outlineLevel="0" collapsed="false">
      <c r="A338" s="12" t="n">
        <v>31260</v>
      </c>
      <c r="B338" s="11" t="n">
        <v>238789</v>
      </c>
      <c r="D338" s="13" t="n">
        <v>31260</v>
      </c>
      <c r="E338" s="11" t="n">
        <v>115291</v>
      </c>
    </row>
    <row r="339" customFormat="false" ht="12.75" hidden="false" customHeight="false" outlineLevel="0" collapsed="false">
      <c r="A339" s="12" t="n">
        <v>31291</v>
      </c>
      <c r="B339" s="11" t="n">
        <v>239006</v>
      </c>
      <c r="D339" s="13" t="n">
        <v>31291</v>
      </c>
      <c r="E339" s="11" t="n">
        <v>115905</v>
      </c>
    </row>
    <row r="340" customFormat="false" ht="12.75" hidden="false" customHeight="false" outlineLevel="0" collapsed="false">
      <c r="A340" s="12" t="n">
        <v>31321</v>
      </c>
      <c r="B340" s="11" t="n">
        <v>239210</v>
      </c>
      <c r="D340" s="13" t="n">
        <v>31321</v>
      </c>
      <c r="E340" s="11" t="n">
        <v>116145</v>
      </c>
    </row>
    <row r="341" customFormat="false" ht="12.75" hidden="false" customHeight="false" outlineLevel="0" collapsed="false">
      <c r="A341" s="12" t="n">
        <v>31352</v>
      </c>
      <c r="B341" s="11" t="n">
        <v>239392</v>
      </c>
      <c r="D341" s="13" t="n">
        <v>31352</v>
      </c>
      <c r="E341" s="11" t="n">
        <v>116135</v>
      </c>
    </row>
    <row r="342" customFormat="false" ht="12.75" hidden="false" customHeight="false" outlineLevel="0" collapsed="false">
      <c r="A342" s="12" t="n">
        <v>31382</v>
      </c>
      <c r="B342" s="11" t="n">
        <v>239558</v>
      </c>
      <c r="D342" s="13" t="n">
        <v>31382</v>
      </c>
      <c r="E342" s="11" t="n">
        <v>116354</v>
      </c>
    </row>
    <row r="343" customFormat="false" ht="12.75" hidden="false" customHeight="false" outlineLevel="0" collapsed="false">
      <c r="A343" s="12" t="n">
        <v>31413</v>
      </c>
      <c r="B343" s="11" t="n">
        <v>239713</v>
      </c>
      <c r="D343" s="13" t="n">
        <v>31413</v>
      </c>
      <c r="E343" s="11" t="n">
        <v>116682</v>
      </c>
    </row>
    <row r="344" customFormat="false" ht="12.75" hidden="false" customHeight="false" outlineLevel="0" collapsed="false">
      <c r="A344" s="12" t="n">
        <v>31444</v>
      </c>
      <c r="B344" s="11" t="n">
        <v>239858</v>
      </c>
      <c r="D344" s="13" t="n">
        <v>31444</v>
      </c>
      <c r="E344" s="11" t="n">
        <v>116882</v>
      </c>
    </row>
    <row r="345" customFormat="false" ht="12.75" hidden="false" customHeight="false" outlineLevel="0" collapsed="false">
      <c r="A345" s="12" t="n">
        <v>31472</v>
      </c>
      <c r="B345" s="11" t="n">
        <v>240011</v>
      </c>
      <c r="D345" s="13" t="n">
        <v>31472</v>
      </c>
      <c r="E345" s="11" t="n">
        <v>117220</v>
      </c>
    </row>
    <row r="346" customFormat="false" ht="12.75" hidden="false" customHeight="false" outlineLevel="0" collapsed="false">
      <c r="A346" s="12" t="n">
        <v>31503</v>
      </c>
      <c r="B346" s="11" t="n">
        <v>240183</v>
      </c>
      <c r="D346" s="13" t="n">
        <v>31503</v>
      </c>
      <c r="E346" s="11" t="n">
        <v>117316</v>
      </c>
    </row>
    <row r="347" customFormat="false" ht="12.75" hidden="false" customHeight="false" outlineLevel="0" collapsed="false">
      <c r="A347" s="12" t="n">
        <v>31533</v>
      </c>
      <c r="B347" s="11" t="n">
        <v>240365</v>
      </c>
      <c r="D347" s="13" t="n">
        <v>31533</v>
      </c>
      <c r="E347" s="11" t="n">
        <v>117528</v>
      </c>
    </row>
    <row r="348" customFormat="false" ht="12.75" hidden="false" customHeight="false" outlineLevel="0" collapsed="false">
      <c r="A348" s="12" t="n">
        <v>31564</v>
      </c>
      <c r="B348" s="11" t="n">
        <v>240555</v>
      </c>
      <c r="D348" s="13" t="n">
        <v>31564</v>
      </c>
      <c r="E348" s="11" t="n">
        <v>118084</v>
      </c>
    </row>
    <row r="349" customFormat="false" ht="12.75" hidden="false" customHeight="false" outlineLevel="0" collapsed="false">
      <c r="A349" s="12" t="n">
        <v>31594</v>
      </c>
      <c r="B349" s="11" t="n">
        <v>240753</v>
      </c>
      <c r="D349" s="13" t="n">
        <v>31594</v>
      </c>
      <c r="E349" s="11" t="n">
        <v>118129</v>
      </c>
    </row>
    <row r="350" customFormat="false" ht="12.75" hidden="false" customHeight="false" outlineLevel="0" collapsed="false">
      <c r="A350" s="12" t="n">
        <v>31625</v>
      </c>
      <c r="B350" s="11" t="n">
        <v>240961</v>
      </c>
      <c r="D350" s="13" t="n">
        <v>31625</v>
      </c>
      <c r="E350" s="11" t="n">
        <v>118150</v>
      </c>
    </row>
    <row r="351" customFormat="false" ht="12.75" hidden="false" customHeight="false" outlineLevel="0" collapsed="false">
      <c r="A351" s="12" t="n">
        <v>31656</v>
      </c>
      <c r="B351" s="11" t="n">
        <v>241171</v>
      </c>
      <c r="D351" s="13" t="n">
        <v>31656</v>
      </c>
      <c r="E351" s="11" t="n">
        <v>118395</v>
      </c>
    </row>
    <row r="352" customFormat="false" ht="12.75" hidden="false" customHeight="false" outlineLevel="0" collapsed="false">
      <c r="A352" s="12" t="n">
        <v>31686</v>
      </c>
      <c r="B352" s="11" t="n">
        <v>241371</v>
      </c>
      <c r="D352" s="13" t="n">
        <v>31686</v>
      </c>
      <c r="E352" s="11" t="n">
        <v>118516</v>
      </c>
    </row>
    <row r="353" customFormat="false" ht="12.75" hidden="false" customHeight="false" outlineLevel="0" collapsed="false">
      <c r="A353" s="12" t="n">
        <v>31717</v>
      </c>
      <c r="B353" s="11" t="n">
        <v>241544</v>
      </c>
      <c r="D353" s="13" t="n">
        <v>31717</v>
      </c>
      <c r="E353" s="11" t="n">
        <v>118634</v>
      </c>
    </row>
    <row r="354" customFormat="false" ht="12.75" hidden="false" customHeight="false" outlineLevel="0" collapsed="false">
      <c r="A354" s="12" t="n">
        <v>31747</v>
      </c>
      <c r="B354" s="11" t="n">
        <v>241702</v>
      </c>
      <c r="D354" s="13" t="n">
        <v>31747</v>
      </c>
      <c r="E354" s="11" t="n">
        <v>118611</v>
      </c>
    </row>
    <row r="355" customFormat="false" ht="12.75" hidden="false" customHeight="false" outlineLevel="0" collapsed="false">
      <c r="A355" s="12" t="n">
        <v>31778</v>
      </c>
      <c r="B355" s="11" t="n">
        <v>241857</v>
      </c>
      <c r="D355" s="13" t="n">
        <v>31778</v>
      </c>
      <c r="E355" s="11" t="n">
        <v>118845</v>
      </c>
    </row>
    <row r="356" customFormat="false" ht="12.75" hidden="false" customHeight="false" outlineLevel="0" collapsed="false">
      <c r="A356" s="12" t="n">
        <v>31809</v>
      </c>
      <c r="B356" s="11" t="n">
        <v>242005</v>
      </c>
      <c r="D356" s="13" t="n">
        <v>31809</v>
      </c>
      <c r="E356" s="11" t="n">
        <v>119122</v>
      </c>
    </row>
    <row r="357" customFormat="false" ht="12.75" hidden="false" customHeight="false" outlineLevel="0" collapsed="false">
      <c r="A357" s="12" t="n">
        <v>31837</v>
      </c>
      <c r="B357" s="11" t="n">
        <v>242166</v>
      </c>
      <c r="D357" s="13" t="n">
        <v>31837</v>
      </c>
      <c r="E357" s="11" t="n">
        <v>119270</v>
      </c>
    </row>
    <row r="358" customFormat="false" ht="12.75" hidden="false" customHeight="false" outlineLevel="0" collapsed="false">
      <c r="A358" s="12" t="n">
        <v>31868</v>
      </c>
      <c r="B358" s="11" t="n">
        <v>242338</v>
      </c>
      <c r="D358" s="13" t="n">
        <v>31868</v>
      </c>
      <c r="E358" s="11" t="n">
        <v>119336</v>
      </c>
    </row>
    <row r="359" customFormat="false" ht="12.75" hidden="false" customHeight="false" outlineLevel="0" collapsed="false">
      <c r="A359" s="12" t="n">
        <v>31898</v>
      </c>
      <c r="B359" s="11" t="n">
        <v>242516</v>
      </c>
      <c r="D359" s="13" t="n">
        <v>31898</v>
      </c>
      <c r="E359" s="11" t="n">
        <v>120008</v>
      </c>
    </row>
    <row r="360" customFormat="false" ht="12.75" hidden="false" customHeight="false" outlineLevel="0" collapsed="false">
      <c r="A360" s="12" t="n">
        <v>31929</v>
      </c>
      <c r="B360" s="11" t="n">
        <v>242706</v>
      </c>
      <c r="D360" s="13" t="n">
        <v>31929</v>
      </c>
      <c r="E360" s="11" t="n">
        <v>119644</v>
      </c>
    </row>
    <row r="361" customFormat="false" ht="12.75" hidden="false" customHeight="false" outlineLevel="0" collapsed="false">
      <c r="A361" s="12" t="n">
        <v>31959</v>
      </c>
      <c r="B361" s="11" t="n">
        <v>242908</v>
      </c>
      <c r="D361" s="13" t="n">
        <v>31959</v>
      </c>
      <c r="E361" s="11" t="n">
        <v>119902</v>
      </c>
    </row>
    <row r="362" customFormat="false" ht="12.75" hidden="false" customHeight="false" outlineLevel="0" collapsed="false">
      <c r="A362" s="12" t="n">
        <v>31990</v>
      </c>
      <c r="B362" s="11" t="n">
        <v>243118</v>
      </c>
      <c r="D362" s="13" t="n">
        <v>31990</v>
      </c>
      <c r="E362" s="11" t="n">
        <v>120318</v>
      </c>
    </row>
    <row r="363" customFormat="false" ht="12.75" hidden="false" customHeight="false" outlineLevel="0" collapsed="false">
      <c r="A363" s="12" t="n">
        <v>32021</v>
      </c>
      <c r="B363" s="11" t="n">
        <v>243335</v>
      </c>
      <c r="D363" s="13" t="n">
        <v>32021</v>
      </c>
      <c r="E363" s="11" t="n">
        <v>120011</v>
      </c>
    </row>
    <row r="364" customFormat="false" ht="12.75" hidden="false" customHeight="false" outlineLevel="0" collapsed="false">
      <c r="A364" s="12" t="n">
        <v>32051</v>
      </c>
      <c r="B364" s="11" t="n">
        <v>243543</v>
      </c>
      <c r="D364" s="13" t="n">
        <v>32051</v>
      </c>
      <c r="E364" s="11" t="n">
        <v>120509</v>
      </c>
    </row>
    <row r="365" customFormat="false" ht="12.75" hidden="false" customHeight="false" outlineLevel="0" collapsed="false">
      <c r="A365" s="12" t="n">
        <v>32082</v>
      </c>
      <c r="B365" s="11" t="n">
        <v>243724</v>
      </c>
      <c r="D365" s="13" t="n">
        <v>32082</v>
      </c>
      <c r="E365" s="11" t="n">
        <v>120540</v>
      </c>
    </row>
    <row r="366" customFormat="false" ht="12.75" hidden="false" customHeight="false" outlineLevel="0" collapsed="false">
      <c r="A366" s="12" t="n">
        <v>32112</v>
      </c>
      <c r="B366" s="11" t="n">
        <v>243895</v>
      </c>
      <c r="D366" s="13" t="n">
        <v>32112</v>
      </c>
      <c r="E366" s="11" t="n">
        <v>120729</v>
      </c>
    </row>
    <row r="367" customFormat="false" ht="12.75" hidden="false" customHeight="false" outlineLevel="0" collapsed="false">
      <c r="A367" s="12" t="n">
        <v>32143</v>
      </c>
      <c r="B367" s="11" t="n">
        <v>244056</v>
      </c>
      <c r="D367" s="13" t="n">
        <v>32143</v>
      </c>
      <c r="E367" s="11" t="n">
        <v>120969</v>
      </c>
    </row>
    <row r="368" customFormat="false" ht="12.75" hidden="false" customHeight="false" outlineLevel="0" collapsed="false">
      <c r="A368" s="12" t="n">
        <v>32174</v>
      </c>
      <c r="B368" s="11" t="n">
        <v>244205</v>
      </c>
      <c r="D368" s="13" t="n">
        <v>32174</v>
      </c>
      <c r="E368" s="11" t="n">
        <v>121156</v>
      </c>
    </row>
    <row r="369" customFormat="false" ht="12.75" hidden="false" customHeight="false" outlineLevel="0" collapsed="false">
      <c r="A369" s="12" t="n">
        <v>32203</v>
      </c>
      <c r="B369" s="11" t="n">
        <v>244362</v>
      </c>
      <c r="D369" s="13" t="n">
        <v>32203</v>
      </c>
      <c r="E369" s="11" t="n">
        <v>120913</v>
      </c>
    </row>
    <row r="370" customFormat="false" ht="12.75" hidden="false" customHeight="false" outlineLevel="0" collapsed="false">
      <c r="A370" s="12" t="n">
        <v>32234</v>
      </c>
      <c r="B370" s="11" t="n">
        <v>244528</v>
      </c>
      <c r="D370" s="13" t="n">
        <v>32234</v>
      </c>
      <c r="E370" s="11" t="n">
        <v>121251</v>
      </c>
    </row>
    <row r="371" customFormat="false" ht="12.75" hidden="false" customHeight="false" outlineLevel="0" collapsed="false">
      <c r="A371" s="12" t="n">
        <v>32264</v>
      </c>
      <c r="B371" s="11" t="n">
        <v>244708</v>
      </c>
      <c r="D371" s="13" t="n">
        <v>32264</v>
      </c>
      <c r="E371" s="11" t="n">
        <v>121071</v>
      </c>
    </row>
    <row r="372" customFormat="false" ht="12.75" hidden="false" customHeight="false" outlineLevel="0" collapsed="false">
      <c r="A372" s="12" t="n">
        <v>32295</v>
      </c>
      <c r="B372" s="11" t="n">
        <v>244914</v>
      </c>
      <c r="D372" s="13" t="n">
        <v>32295</v>
      </c>
      <c r="E372" s="11" t="n">
        <v>121473</v>
      </c>
    </row>
    <row r="373" customFormat="false" ht="12.75" hidden="false" customHeight="false" outlineLevel="0" collapsed="false">
      <c r="A373" s="12" t="n">
        <v>32325</v>
      </c>
      <c r="B373" s="11" t="n">
        <v>245131</v>
      </c>
      <c r="D373" s="13" t="n">
        <v>32325</v>
      </c>
      <c r="E373" s="11" t="n">
        <v>121665</v>
      </c>
    </row>
    <row r="374" customFormat="false" ht="12.75" hidden="false" customHeight="false" outlineLevel="0" collapsed="false">
      <c r="A374" s="12" t="n">
        <v>32356</v>
      </c>
      <c r="B374" s="11" t="n">
        <v>245352</v>
      </c>
      <c r="D374" s="13" t="n">
        <v>32356</v>
      </c>
      <c r="E374" s="11" t="n">
        <v>122125</v>
      </c>
    </row>
    <row r="375" customFormat="false" ht="12.75" hidden="false" customHeight="false" outlineLevel="0" collapsed="false">
      <c r="A375" s="12" t="n">
        <v>32387</v>
      </c>
      <c r="B375" s="11" t="n">
        <v>245579</v>
      </c>
      <c r="D375" s="13" t="n">
        <v>32387</v>
      </c>
      <c r="E375" s="11" t="n">
        <v>121960</v>
      </c>
    </row>
    <row r="376" customFormat="false" ht="12.75" hidden="false" customHeight="false" outlineLevel="0" collapsed="false">
      <c r="A376" s="12" t="n">
        <v>32417</v>
      </c>
      <c r="B376" s="11" t="n">
        <v>245789</v>
      </c>
      <c r="D376" s="13" t="n">
        <v>32417</v>
      </c>
      <c r="E376" s="11" t="n">
        <v>122206</v>
      </c>
    </row>
    <row r="377" customFormat="false" ht="12.75" hidden="false" customHeight="false" outlineLevel="0" collapsed="false">
      <c r="A377" s="12" t="n">
        <v>32448</v>
      </c>
      <c r="B377" s="11" t="n">
        <v>245970</v>
      </c>
      <c r="D377" s="13" t="n">
        <v>32448</v>
      </c>
      <c r="E377" s="11" t="n">
        <v>122637</v>
      </c>
    </row>
    <row r="378" customFormat="false" ht="12.75" hidden="false" customHeight="false" outlineLevel="0" collapsed="false">
      <c r="A378" s="12" t="n">
        <v>32478</v>
      </c>
      <c r="B378" s="11" t="n">
        <v>246140</v>
      </c>
      <c r="D378" s="13" t="n">
        <v>32478</v>
      </c>
      <c r="E378" s="11" t="n">
        <v>122622</v>
      </c>
    </row>
    <row r="379" customFormat="false" ht="12.75" hidden="false" customHeight="false" outlineLevel="0" collapsed="false">
      <c r="A379" s="12" t="n">
        <v>32509</v>
      </c>
      <c r="B379" s="11" t="n">
        <v>246301</v>
      </c>
      <c r="D379" s="13" t="n">
        <v>32509</v>
      </c>
      <c r="E379" s="11" t="n">
        <v>123390</v>
      </c>
    </row>
    <row r="380" customFormat="false" ht="12.75" hidden="false" customHeight="false" outlineLevel="0" collapsed="false">
      <c r="A380" s="12" t="n">
        <v>32540</v>
      </c>
      <c r="B380" s="11" t="n">
        <v>246454</v>
      </c>
      <c r="D380" s="13" t="n">
        <v>32540</v>
      </c>
      <c r="E380" s="11" t="n">
        <v>123135</v>
      </c>
    </row>
    <row r="381" customFormat="false" ht="12.75" hidden="false" customHeight="false" outlineLevel="0" collapsed="false">
      <c r="A381" s="12" t="n">
        <v>32568</v>
      </c>
      <c r="B381" s="11" t="n">
        <v>246626</v>
      </c>
      <c r="D381" s="13" t="n">
        <v>32568</v>
      </c>
      <c r="E381" s="11" t="n">
        <v>123227</v>
      </c>
    </row>
    <row r="382" customFormat="false" ht="12.75" hidden="false" customHeight="false" outlineLevel="0" collapsed="false">
      <c r="A382" s="12" t="n">
        <v>32599</v>
      </c>
      <c r="B382" s="11" t="n">
        <v>246814</v>
      </c>
      <c r="D382" s="13" t="n">
        <v>32599</v>
      </c>
      <c r="E382" s="11" t="n">
        <v>123565</v>
      </c>
    </row>
    <row r="383" customFormat="false" ht="12.75" hidden="false" customHeight="false" outlineLevel="0" collapsed="false">
      <c r="A383" s="12" t="n">
        <v>32629</v>
      </c>
      <c r="B383" s="11" t="n">
        <v>247010</v>
      </c>
      <c r="D383" s="13" t="n">
        <v>32629</v>
      </c>
      <c r="E383" s="11" t="n">
        <v>123474</v>
      </c>
    </row>
    <row r="384" customFormat="false" ht="12.75" hidden="false" customHeight="false" outlineLevel="0" collapsed="false">
      <c r="A384" s="12" t="n">
        <v>32660</v>
      </c>
      <c r="B384" s="11" t="n">
        <v>247228</v>
      </c>
      <c r="D384" s="13" t="n">
        <v>32660</v>
      </c>
      <c r="E384" s="11" t="n">
        <v>123995</v>
      </c>
    </row>
    <row r="385" customFormat="false" ht="12.75" hidden="false" customHeight="false" outlineLevel="0" collapsed="false">
      <c r="A385" s="12" t="n">
        <v>32690</v>
      </c>
      <c r="B385" s="11" t="n">
        <v>247458</v>
      </c>
      <c r="D385" s="13" t="n">
        <v>32690</v>
      </c>
      <c r="E385" s="11" t="n">
        <v>123967</v>
      </c>
    </row>
    <row r="386" customFormat="false" ht="12.75" hidden="false" customHeight="false" outlineLevel="0" collapsed="false">
      <c r="A386" s="12" t="n">
        <v>32721</v>
      </c>
      <c r="B386" s="11" t="n">
        <v>247695</v>
      </c>
      <c r="D386" s="13" t="n">
        <v>32721</v>
      </c>
      <c r="E386" s="11" t="n">
        <v>124166</v>
      </c>
    </row>
    <row r="387" customFormat="false" ht="12.75" hidden="false" customHeight="false" outlineLevel="0" collapsed="false">
      <c r="A387" s="12" t="n">
        <v>32752</v>
      </c>
      <c r="B387" s="11" t="n">
        <v>247942</v>
      </c>
      <c r="D387" s="13" t="n">
        <v>32752</v>
      </c>
      <c r="E387" s="11" t="n">
        <v>123944</v>
      </c>
    </row>
    <row r="388" customFormat="false" ht="12.75" hidden="false" customHeight="false" outlineLevel="0" collapsed="false">
      <c r="A388" s="12" t="n">
        <v>32782</v>
      </c>
      <c r="B388" s="11" t="n">
        <v>248174</v>
      </c>
      <c r="D388" s="13" t="n">
        <v>32782</v>
      </c>
      <c r="E388" s="11" t="n">
        <v>124211</v>
      </c>
    </row>
    <row r="389" customFormat="false" ht="12.75" hidden="false" customHeight="false" outlineLevel="0" collapsed="false">
      <c r="A389" s="12" t="n">
        <v>32813</v>
      </c>
      <c r="B389" s="11" t="n">
        <v>248380</v>
      </c>
      <c r="D389" s="13" t="n">
        <v>32813</v>
      </c>
      <c r="E389" s="11" t="n">
        <v>124637</v>
      </c>
    </row>
    <row r="390" customFormat="false" ht="12.75" hidden="false" customHeight="false" outlineLevel="0" collapsed="false">
      <c r="A390" s="12" t="n">
        <v>32843</v>
      </c>
      <c r="B390" s="11" t="n">
        <v>248569</v>
      </c>
      <c r="D390" s="13" t="n">
        <v>32843</v>
      </c>
      <c r="E390" s="11" t="n">
        <v>124497</v>
      </c>
    </row>
    <row r="391" customFormat="false" ht="12.75" hidden="false" customHeight="false" outlineLevel="0" collapsed="false">
      <c r="A391" s="12" t="n">
        <v>32874</v>
      </c>
      <c r="B391" s="11" t="n">
        <v>248743</v>
      </c>
      <c r="D391" s="13" t="n">
        <v>32874</v>
      </c>
      <c r="E391" s="11" t="n">
        <v>125833</v>
      </c>
    </row>
    <row r="392" customFormat="false" ht="12.75" hidden="false" customHeight="false" outlineLevel="0" collapsed="false">
      <c r="A392" s="12" t="n">
        <v>32905</v>
      </c>
      <c r="B392" s="11" t="n">
        <v>248920</v>
      </c>
      <c r="D392" s="13" t="n">
        <v>32905</v>
      </c>
      <c r="E392" s="11" t="n">
        <v>125710</v>
      </c>
    </row>
    <row r="393" customFormat="false" ht="12.75" hidden="false" customHeight="false" outlineLevel="0" collapsed="false">
      <c r="A393" s="12" t="n">
        <v>32933</v>
      </c>
      <c r="B393" s="11" t="n">
        <v>249146</v>
      </c>
      <c r="D393" s="13" t="n">
        <v>32933</v>
      </c>
      <c r="E393" s="11" t="n">
        <v>125801</v>
      </c>
    </row>
    <row r="394" customFormat="false" ht="12.75" hidden="false" customHeight="false" outlineLevel="0" collapsed="false">
      <c r="A394" s="12" t="n">
        <v>32964</v>
      </c>
      <c r="B394" s="11" t="n">
        <v>249436</v>
      </c>
      <c r="D394" s="13" t="n">
        <v>32964</v>
      </c>
      <c r="E394" s="11" t="n">
        <v>125649</v>
      </c>
    </row>
    <row r="395" customFormat="false" ht="12.75" hidden="false" customHeight="false" outlineLevel="0" collapsed="false">
      <c r="A395" s="12" t="n">
        <v>32994</v>
      </c>
      <c r="B395" s="11" t="n">
        <v>249707</v>
      </c>
      <c r="D395" s="13" t="n">
        <v>32994</v>
      </c>
      <c r="E395" s="11" t="n">
        <v>125893</v>
      </c>
    </row>
    <row r="396" customFormat="false" ht="12.75" hidden="false" customHeight="false" outlineLevel="0" collapsed="false">
      <c r="A396" s="12" t="n">
        <v>33025</v>
      </c>
      <c r="B396" s="11" t="n">
        <v>249990</v>
      </c>
      <c r="D396" s="13" t="n">
        <v>33025</v>
      </c>
      <c r="E396" s="11" t="n">
        <v>125573</v>
      </c>
    </row>
    <row r="397" customFormat="false" ht="12.75" hidden="false" customHeight="false" outlineLevel="0" collapsed="false">
      <c r="A397" s="12" t="n">
        <v>33055</v>
      </c>
      <c r="B397" s="11" t="n">
        <v>250285</v>
      </c>
      <c r="D397" s="13" t="n">
        <v>33055</v>
      </c>
      <c r="E397" s="11" t="n">
        <v>125732</v>
      </c>
    </row>
    <row r="398" customFormat="false" ht="12.75" hidden="false" customHeight="false" outlineLevel="0" collapsed="false">
      <c r="A398" s="12" t="n">
        <v>33086</v>
      </c>
      <c r="B398" s="11" t="n">
        <v>250595</v>
      </c>
      <c r="D398" s="13" t="n">
        <v>33086</v>
      </c>
      <c r="E398" s="11" t="n">
        <v>125990</v>
      </c>
    </row>
    <row r="399" customFormat="false" ht="12.75" hidden="false" customHeight="false" outlineLevel="0" collapsed="false">
      <c r="A399" s="12" t="n">
        <v>33117</v>
      </c>
      <c r="B399" s="11" t="n">
        <v>250904</v>
      </c>
      <c r="D399" s="13" t="n">
        <v>33117</v>
      </c>
      <c r="E399" s="11" t="n">
        <v>125892</v>
      </c>
    </row>
    <row r="400" customFormat="false" ht="12.75" hidden="false" customHeight="false" outlineLevel="0" collapsed="false">
      <c r="A400" s="12" t="n">
        <v>33147</v>
      </c>
      <c r="B400" s="11" t="n">
        <v>251201</v>
      </c>
      <c r="D400" s="13" t="n">
        <v>33147</v>
      </c>
      <c r="E400" s="11" t="n">
        <v>125995</v>
      </c>
    </row>
    <row r="401" customFormat="false" ht="12.75" hidden="false" customHeight="false" outlineLevel="0" collapsed="false">
      <c r="A401" s="12" t="n">
        <v>33178</v>
      </c>
      <c r="B401" s="11" t="n">
        <v>251486</v>
      </c>
      <c r="D401" s="13" t="n">
        <v>33178</v>
      </c>
      <c r="E401" s="11" t="n">
        <v>126070</v>
      </c>
    </row>
    <row r="402" customFormat="false" ht="12.75" hidden="false" customHeight="false" outlineLevel="0" collapsed="false">
      <c r="A402" s="12" t="n">
        <v>33208</v>
      </c>
      <c r="B402" s="11" t="n">
        <v>251758</v>
      </c>
      <c r="D402" s="13" t="n">
        <v>33208</v>
      </c>
      <c r="E402" s="11" t="n">
        <v>126142</v>
      </c>
    </row>
    <row r="403" customFormat="false" ht="12.75" hidden="false" customHeight="false" outlineLevel="0" collapsed="false">
      <c r="A403" s="12" t="n">
        <v>33239</v>
      </c>
      <c r="B403" s="11" t="n">
        <v>252012</v>
      </c>
      <c r="D403" s="13" t="n">
        <v>33239</v>
      </c>
      <c r="E403" s="11" t="n">
        <v>125955</v>
      </c>
    </row>
    <row r="404" customFormat="false" ht="12.75" hidden="false" customHeight="false" outlineLevel="0" collapsed="false">
      <c r="A404" s="12" t="n">
        <v>33270</v>
      </c>
      <c r="B404" s="11" t="n">
        <v>252253</v>
      </c>
      <c r="D404" s="13" t="n">
        <v>33270</v>
      </c>
      <c r="E404" s="11" t="n">
        <v>126020</v>
      </c>
    </row>
    <row r="405" customFormat="false" ht="12.75" hidden="false" customHeight="false" outlineLevel="0" collapsed="false">
      <c r="A405" s="12" t="n">
        <v>33298</v>
      </c>
      <c r="B405" s="11" t="n">
        <v>252507</v>
      </c>
      <c r="D405" s="13" t="n">
        <v>33298</v>
      </c>
      <c r="E405" s="11" t="n">
        <v>126238</v>
      </c>
    </row>
    <row r="406" customFormat="false" ht="12.75" hidden="false" customHeight="false" outlineLevel="0" collapsed="false">
      <c r="A406" s="12" t="n">
        <v>33329</v>
      </c>
      <c r="B406" s="11" t="n">
        <v>252778</v>
      </c>
      <c r="D406" s="13" t="n">
        <v>33329</v>
      </c>
      <c r="E406" s="11" t="n">
        <v>126548</v>
      </c>
    </row>
    <row r="407" customFormat="false" ht="12.75" hidden="false" customHeight="false" outlineLevel="0" collapsed="false">
      <c r="A407" s="12" t="n">
        <v>33359</v>
      </c>
      <c r="B407" s="11" t="n">
        <v>253060</v>
      </c>
      <c r="D407" s="13" t="n">
        <v>33359</v>
      </c>
      <c r="E407" s="11" t="n">
        <v>126176</v>
      </c>
    </row>
    <row r="408" customFormat="false" ht="12.75" hidden="false" customHeight="false" outlineLevel="0" collapsed="false">
      <c r="A408" s="12" t="n">
        <v>33390</v>
      </c>
      <c r="B408" s="11" t="n">
        <v>253350</v>
      </c>
      <c r="D408" s="13" t="n">
        <v>33390</v>
      </c>
      <c r="E408" s="11" t="n">
        <v>126331</v>
      </c>
    </row>
    <row r="409" customFormat="false" ht="12.75" hidden="false" customHeight="false" outlineLevel="0" collapsed="false">
      <c r="A409" s="12" t="n">
        <v>33420</v>
      </c>
      <c r="B409" s="11" t="n">
        <v>253650</v>
      </c>
      <c r="D409" s="13" t="n">
        <v>33420</v>
      </c>
      <c r="E409" s="11" t="n">
        <v>126154</v>
      </c>
    </row>
    <row r="410" customFormat="false" ht="12.75" hidden="false" customHeight="false" outlineLevel="0" collapsed="false">
      <c r="A410" s="12" t="n">
        <v>33451</v>
      </c>
      <c r="B410" s="11" t="n">
        <v>253966</v>
      </c>
      <c r="D410" s="13" t="n">
        <v>33451</v>
      </c>
      <c r="E410" s="11" t="n">
        <v>126150</v>
      </c>
    </row>
    <row r="411" customFormat="false" ht="12.75" hidden="false" customHeight="false" outlineLevel="0" collapsed="false">
      <c r="A411" s="12" t="n">
        <v>33482</v>
      </c>
      <c r="B411" s="11" t="n">
        <v>254280</v>
      </c>
      <c r="D411" s="13" t="n">
        <v>33482</v>
      </c>
      <c r="E411" s="11" t="n">
        <v>126650</v>
      </c>
    </row>
    <row r="412" customFormat="false" ht="12.75" hidden="false" customHeight="false" outlineLevel="0" collapsed="false">
      <c r="A412" s="12" t="n">
        <v>33512</v>
      </c>
      <c r="B412" s="11" t="n">
        <v>254576</v>
      </c>
      <c r="D412" s="13" t="n">
        <v>33512</v>
      </c>
      <c r="E412" s="11" t="n">
        <v>126642</v>
      </c>
    </row>
    <row r="413" customFormat="false" ht="12.75" hidden="false" customHeight="false" outlineLevel="0" collapsed="false">
      <c r="A413" s="12" t="n">
        <v>33543</v>
      </c>
      <c r="B413" s="11" t="n">
        <v>254841</v>
      </c>
      <c r="D413" s="13" t="n">
        <v>33543</v>
      </c>
      <c r="E413" s="11" t="n">
        <v>126701</v>
      </c>
    </row>
    <row r="414" customFormat="false" ht="12.75" hidden="false" customHeight="false" outlineLevel="0" collapsed="false">
      <c r="A414" s="12" t="n">
        <v>33573</v>
      </c>
      <c r="B414" s="11" t="n">
        <v>255089</v>
      </c>
      <c r="D414" s="13" t="n">
        <v>33573</v>
      </c>
      <c r="E414" s="11" t="n">
        <v>126664</v>
      </c>
    </row>
    <row r="415" customFormat="false" ht="12.75" hidden="false" customHeight="false" outlineLevel="0" collapsed="false">
      <c r="A415" s="12" t="n">
        <v>33604</v>
      </c>
      <c r="B415" s="11" t="n">
        <v>255331</v>
      </c>
      <c r="D415" s="13" t="n">
        <v>33604</v>
      </c>
      <c r="E415" s="11" t="n">
        <v>127261</v>
      </c>
    </row>
    <row r="416" customFormat="false" ht="12.75" hidden="false" customHeight="false" outlineLevel="0" collapsed="false">
      <c r="A416" s="12" t="n">
        <v>33635</v>
      </c>
      <c r="B416" s="11" t="n">
        <v>255576</v>
      </c>
      <c r="D416" s="13" t="n">
        <v>33635</v>
      </c>
      <c r="E416" s="11" t="n">
        <v>127207</v>
      </c>
    </row>
    <row r="417" customFormat="false" ht="12.75" hidden="false" customHeight="false" outlineLevel="0" collapsed="false">
      <c r="A417" s="12" t="n">
        <v>33664</v>
      </c>
      <c r="B417" s="11" t="n">
        <v>255848</v>
      </c>
      <c r="D417" s="13" t="n">
        <v>33664</v>
      </c>
      <c r="E417" s="11" t="n">
        <v>127604</v>
      </c>
    </row>
    <row r="418" customFormat="false" ht="12.75" hidden="false" customHeight="false" outlineLevel="0" collapsed="false">
      <c r="A418" s="12" t="n">
        <v>33695</v>
      </c>
      <c r="B418" s="11" t="n">
        <v>256139</v>
      </c>
      <c r="D418" s="13" t="n">
        <v>33695</v>
      </c>
      <c r="E418" s="11" t="n">
        <v>127841</v>
      </c>
    </row>
    <row r="419" customFormat="false" ht="12.75" hidden="false" customHeight="false" outlineLevel="0" collapsed="false">
      <c r="A419" s="12" t="n">
        <v>33725</v>
      </c>
      <c r="B419" s="11" t="n">
        <v>256437</v>
      </c>
      <c r="D419" s="13" t="n">
        <v>33725</v>
      </c>
      <c r="E419" s="11" t="n">
        <v>128119</v>
      </c>
    </row>
    <row r="420" customFormat="false" ht="12.75" hidden="false" customHeight="false" outlineLevel="0" collapsed="false">
      <c r="A420" s="12" t="n">
        <v>33756</v>
      </c>
      <c r="B420" s="11" t="n">
        <v>256742</v>
      </c>
      <c r="D420" s="13" t="n">
        <v>33756</v>
      </c>
      <c r="E420" s="11" t="n">
        <v>128459</v>
      </c>
    </row>
    <row r="421" customFormat="false" ht="12.75" hidden="false" customHeight="false" outlineLevel="0" collapsed="false">
      <c r="A421" s="12" t="n">
        <v>33786</v>
      </c>
      <c r="B421" s="11" t="n">
        <v>257063</v>
      </c>
      <c r="D421" s="13" t="n">
        <v>33786</v>
      </c>
      <c r="E421" s="11" t="n">
        <v>128563</v>
      </c>
    </row>
    <row r="422" customFormat="false" ht="12.75" hidden="false" customHeight="false" outlineLevel="0" collapsed="false">
      <c r="A422" s="12" t="n">
        <v>33817</v>
      </c>
      <c r="B422" s="11" t="n">
        <v>257390</v>
      </c>
      <c r="D422" s="13" t="n">
        <v>33817</v>
      </c>
      <c r="E422" s="11" t="n">
        <v>128613</v>
      </c>
    </row>
    <row r="423" customFormat="false" ht="12.75" hidden="false" customHeight="false" outlineLevel="0" collapsed="false">
      <c r="A423" s="12" t="n">
        <v>33848</v>
      </c>
      <c r="B423" s="11" t="n">
        <v>257704</v>
      </c>
      <c r="D423" s="13" t="n">
        <v>33848</v>
      </c>
      <c r="E423" s="11" t="n">
        <v>128501</v>
      </c>
    </row>
    <row r="424" customFormat="false" ht="12.75" hidden="false" customHeight="false" outlineLevel="0" collapsed="false">
      <c r="A424" s="12" t="n">
        <v>33878</v>
      </c>
      <c r="B424" s="11" t="n">
        <v>258004</v>
      </c>
      <c r="D424" s="13" t="n">
        <v>33878</v>
      </c>
      <c r="E424" s="11" t="n">
        <v>128026</v>
      </c>
    </row>
    <row r="425" customFormat="false" ht="12.75" hidden="false" customHeight="false" outlineLevel="0" collapsed="false">
      <c r="A425" s="12" t="n">
        <v>33909</v>
      </c>
      <c r="B425" s="11" t="n">
        <v>258280</v>
      </c>
      <c r="D425" s="13" t="n">
        <v>33909</v>
      </c>
      <c r="E425" s="11" t="n">
        <v>128441</v>
      </c>
    </row>
    <row r="426" customFormat="false" ht="12.75" hidden="false" customHeight="false" outlineLevel="0" collapsed="false">
      <c r="A426" s="12" t="n">
        <v>33939</v>
      </c>
      <c r="B426" s="11" t="n">
        <v>258546</v>
      </c>
      <c r="D426" s="13" t="n">
        <v>33939</v>
      </c>
      <c r="E426" s="11" t="n">
        <v>128554</v>
      </c>
    </row>
    <row r="427" customFormat="false" ht="12.75" hidden="false" customHeight="false" outlineLevel="0" collapsed="false">
      <c r="A427" s="12" t="n">
        <v>33970</v>
      </c>
      <c r="B427" s="11" t="n">
        <v>258799</v>
      </c>
      <c r="D427" s="13" t="n">
        <v>33970</v>
      </c>
      <c r="E427" s="11" t="n">
        <v>128400</v>
      </c>
    </row>
    <row r="428" customFormat="false" ht="12.75" hidden="false" customHeight="false" outlineLevel="0" collapsed="false">
      <c r="A428" s="12" t="n">
        <v>34001</v>
      </c>
      <c r="B428" s="11" t="n">
        <v>259036</v>
      </c>
      <c r="D428" s="13" t="n">
        <v>34001</v>
      </c>
      <c r="E428" s="11" t="n">
        <v>128458</v>
      </c>
    </row>
    <row r="429" customFormat="false" ht="12.75" hidden="false" customHeight="false" outlineLevel="0" collapsed="false">
      <c r="A429" s="12" t="n">
        <v>34029</v>
      </c>
      <c r="B429" s="11" t="n">
        <v>259283</v>
      </c>
      <c r="D429" s="13" t="n">
        <v>34029</v>
      </c>
      <c r="E429" s="11" t="n">
        <v>128598</v>
      </c>
    </row>
    <row r="430" customFormat="false" ht="12.75" hidden="false" customHeight="false" outlineLevel="0" collapsed="false">
      <c r="A430" s="12" t="n">
        <v>34060</v>
      </c>
      <c r="B430" s="11" t="n">
        <v>259547</v>
      </c>
      <c r="D430" s="13" t="n">
        <v>34060</v>
      </c>
      <c r="E430" s="11" t="n">
        <v>128584</v>
      </c>
    </row>
    <row r="431" customFormat="false" ht="12.75" hidden="false" customHeight="false" outlineLevel="0" collapsed="false">
      <c r="A431" s="12" t="n">
        <v>34090</v>
      </c>
      <c r="B431" s="11" t="n">
        <v>259822</v>
      </c>
      <c r="D431" s="13" t="n">
        <v>34090</v>
      </c>
      <c r="E431" s="11" t="n">
        <v>129264</v>
      </c>
    </row>
    <row r="432" customFormat="false" ht="12.75" hidden="false" customHeight="false" outlineLevel="0" collapsed="false">
      <c r="A432" s="12" t="n">
        <v>34121</v>
      </c>
      <c r="B432" s="11" t="n">
        <v>260109</v>
      </c>
      <c r="D432" s="13" t="n">
        <v>34121</v>
      </c>
      <c r="E432" s="11" t="n">
        <v>129411</v>
      </c>
    </row>
    <row r="433" customFormat="false" ht="12.75" hidden="false" customHeight="false" outlineLevel="0" collapsed="false">
      <c r="A433" s="12" t="n">
        <v>34151</v>
      </c>
      <c r="B433" s="11" t="n">
        <v>260411</v>
      </c>
      <c r="D433" s="13" t="n">
        <v>34151</v>
      </c>
      <c r="E433" s="11" t="n">
        <v>129397</v>
      </c>
    </row>
    <row r="434" customFormat="false" ht="12.75" hidden="false" customHeight="false" outlineLevel="0" collapsed="false">
      <c r="A434" s="12" t="n">
        <v>34182</v>
      </c>
      <c r="B434" s="11" t="n">
        <v>260717</v>
      </c>
      <c r="D434" s="13" t="n">
        <v>34182</v>
      </c>
      <c r="E434" s="11" t="n">
        <v>129619</v>
      </c>
    </row>
    <row r="435" customFormat="false" ht="12.75" hidden="false" customHeight="false" outlineLevel="0" collapsed="false">
      <c r="A435" s="12" t="n">
        <v>34213</v>
      </c>
      <c r="B435" s="11" t="n">
        <v>261015</v>
      </c>
      <c r="D435" s="13" t="n">
        <v>34213</v>
      </c>
      <c r="E435" s="11" t="n">
        <v>129268</v>
      </c>
    </row>
    <row r="436" customFormat="false" ht="12.75" hidden="false" customHeight="false" outlineLevel="0" collapsed="false">
      <c r="A436" s="12" t="n">
        <v>34243</v>
      </c>
      <c r="B436" s="11" t="n">
        <v>261294</v>
      </c>
      <c r="D436" s="13" t="n">
        <v>34243</v>
      </c>
      <c r="E436" s="11" t="n">
        <v>129573</v>
      </c>
    </row>
    <row r="437" customFormat="false" ht="12.75" hidden="false" customHeight="false" outlineLevel="0" collapsed="false">
      <c r="A437" s="12" t="n">
        <v>34274</v>
      </c>
      <c r="B437" s="11" t="n">
        <v>261550</v>
      </c>
      <c r="D437" s="13" t="n">
        <v>34274</v>
      </c>
      <c r="E437" s="11" t="n">
        <v>129711</v>
      </c>
    </row>
    <row r="438" customFormat="false" ht="12.75" hidden="false" customHeight="false" outlineLevel="0" collapsed="false">
      <c r="A438" s="12" t="n">
        <v>34304</v>
      </c>
      <c r="B438" s="11" t="n">
        <v>261796</v>
      </c>
      <c r="D438" s="13" t="n">
        <v>34304</v>
      </c>
      <c r="E438" s="11" t="n">
        <v>129941</v>
      </c>
    </row>
    <row r="439" customFormat="false" ht="12.75" hidden="false" customHeight="false" outlineLevel="0" collapsed="false">
      <c r="A439" s="12" t="n">
        <v>34335</v>
      </c>
      <c r="B439" s="11" t="n">
        <v>262021</v>
      </c>
      <c r="D439" s="13" t="n">
        <v>34335</v>
      </c>
      <c r="E439" s="11" t="n">
        <v>130596</v>
      </c>
    </row>
    <row r="440" customFormat="false" ht="12.75" hidden="false" customHeight="false" outlineLevel="0" collapsed="false">
      <c r="A440" s="12" t="n">
        <v>34366</v>
      </c>
      <c r="B440" s="11" t="n">
        <v>262237</v>
      </c>
      <c r="D440" s="13" t="n">
        <v>34366</v>
      </c>
      <c r="E440" s="11" t="n">
        <v>130669</v>
      </c>
    </row>
    <row r="441" customFormat="false" ht="12.75" hidden="false" customHeight="false" outlineLevel="0" collapsed="false">
      <c r="A441" s="12" t="n">
        <v>34394</v>
      </c>
      <c r="B441" s="11" t="n">
        <v>262491</v>
      </c>
      <c r="D441" s="13" t="n">
        <v>34394</v>
      </c>
      <c r="E441" s="11" t="n">
        <v>130400</v>
      </c>
    </row>
    <row r="442" customFormat="false" ht="12.75" hidden="false" customHeight="false" outlineLevel="0" collapsed="false">
      <c r="A442" s="12" t="n">
        <v>34425</v>
      </c>
      <c r="B442" s="11" t="n">
        <v>262754</v>
      </c>
      <c r="D442" s="13" t="n">
        <v>34425</v>
      </c>
      <c r="E442" s="11" t="n">
        <v>130621</v>
      </c>
    </row>
    <row r="443" customFormat="false" ht="12.75" hidden="false" customHeight="false" outlineLevel="0" collapsed="false">
      <c r="A443" s="12" t="n">
        <v>34455</v>
      </c>
      <c r="B443" s="11" t="n">
        <v>263014</v>
      </c>
      <c r="D443" s="13" t="n">
        <v>34455</v>
      </c>
      <c r="E443" s="11" t="n">
        <v>130779</v>
      </c>
    </row>
    <row r="444" customFormat="false" ht="12.75" hidden="false" customHeight="false" outlineLevel="0" collapsed="false">
      <c r="A444" s="12" t="n">
        <v>34486</v>
      </c>
      <c r="B444" s="11" t="n">
        <v>263294</v>
      </c>
      <c r="D444" s="13" t="n">
        <v>34486</v>
      </c>
      <c r="E444" s="11" t="n">
        <v>130561</v>
      </c>
    </row>
    <row r="445" customFormat="false" ht="12.75" hidden="false" customHeight="false" outlineLevel="0" collapsed="false">
      <c r="A445" s="12" t="n">
        <v>34516</v>
      </c>
      <c r="B445" s="11" t="n">
        <v>263580</v>
      </c>
      <c r="D445" s="13" t="n">
        <v>34516</v>
      </c>
      <c r="E445" s="11" t="n">
        <v>130652</v>
      </c>
    </row>
    <row r="446" customFormat="false" ht="12.75" hidden="false" customHeight="false" outlineLevel="0" collapsed="false">
      <c r="A446" s="12" t="n">
        <v>34547</v>
      </c>
      <c r="B446" s="11" t="n">
        <v>263871</v>
      </c>
      <c r="D446" s="13" t="n">
        <v>34547</v>
      </c>
      <c r="E446" s="11" t="n">
        <v>131275</v>
      </c>
    </row>
    <row r="447" customFormat="false" ht="12.75" hidden="false" customHeight="false" outlineLevel="0" collapsed="false">
      <c r="A447" s="12" t="n">
        <v>34578</v>
      </c>
      <c r="B447" s="11" t="n">
        <v>264159</v>
      </c>
      <c r="D447" s="13" t="n">
        <v>34578</v>
      </c>
      <c r="E447" s="11" t="n">
        <v>131421</v>
      </c>
    </row>
    <row r="448" customFormat="false" ht="12.75" hidden="false" customHeight="false" outlineLevel="0" collapsed="false">
      <c r="A448" s="12" t="n">
        <v>34608</v>
      </c>
      <c r="B448" s="11" t="n">
        <v>264430</v>
      </c>
      <c r="D448" s="13" t="n">
        <v>34608</v>
      </c>
      <c r="E448" s="11" t="n">
        <v>131744</v>
      </c>
    </row>
    <row r="449" customFormat="false" ht="12.75" hidden="false" customHeight="false" outlineLevel="0" collapsed="false">
      <c r="A449" s="12" t="n">
        <v>34639</v>
      </c>
      <c r="B449" s="11" t="n">
        <v>264681</v>
      </c>
      <c r="D449" s="13" t="n">
        <v>34639</v>
      </c>
      <c r="E449" s="11" t="n">
        <v>131891</v>
      </c>
    </row>
    <row r="450" customFormat="false" ht="12.75" hidden="false" customHeight="false" outlineLevel="0" collapsed="false">
      <c r="A450" s="12" t="n">
        <v>34669</v>
      </c>
      <c r="B450" s="11" t="n">
        <v>264924</v>
      </c>
      <c r="D450" s="13" t="n">
        <v>34669</v>
      </c>
      <c r="E450" s="11" t="n">
        <v>131951</v>
      </c>
    </row>
    <row r="451" customFormat="false" ht="12.75" hidden="false" customHeight="false" outlineLevel="0" collapsed="false">
      <c r="A451" s="12" t="n">
        <v>34700</v>
      </c>
      <c r="B451" s="11" t="n">
        <v>265157</v>
      </c>
      <c r="D451" s="13" t="n">
        <v>34700</v>
      </c>
      <c r="E451" s="11" t="n">
        <v>132038</v>
      </c>
    </row>
    <row r="452" customFormat="false" ht="12.75" hidden="false" customHeight="false" outlineLevel="0" collapsed="false">
      <c r="A452" s="12" t="n">
        <v>34731</v>
      </c>
      <c r="B452" s="11" t="n">
        <v>265383</v>
      </c>
      <c r="D452" s="13" t="n">
        <v>34731</v>
      </c>
      <c r="E452" s="11" t="n">
        <v>132115</v>
      </c>
    </row>
    <row r="453" customFormat="false" ht="12.75" hidden="false" customHeight="false" outlineLevel="0" collapsed="false">
      <c r="A453" s="12" t="n">
        <v>34759</v>
      </c>
      <c r="B453" s="11" t="n">
        <v>265625</v>
      </c>
      <c r="D453" s="13" t="n">
        <v>34759</v>
      </c>
      <c r="E453" s="11" t="n">
        <v>132108</v>
      </c>
    </row>
    <row r="454" customFormat="false" ht="12.75" hidden="false" customHeight="false" outlineLevel="0" collapsed="false">
      <c r="A454" s="12" t="n">
        <v>34790</v>
      </c>
      <c r="B454" s="11" t="n">
        <v>265877</v>
      </c>
      <c r="D454" s="13" t="n">
        <v>34790</v>
      </c>
      <c r="E454" s="11" t="n">
        <v>132590</v>
      </c>
    </row>
    <row r="455" customFormat="false" ht="12.75" hidden="false" customHeight="false" outlineLevel="0" collapsed="false">
      <c r="A455" s="12" t="n">
        <v>34820</v>
      </c>
      <c r="B455" s="11" t="n">
        <v>266134</v>
      </c>
      <c r="D455" s="13" t="n">
        <v>34820</v>
      </c>
      <c r="E455" s="11" t="n">
        <v>131851</v>
      </c>
    </row>
    <row r="456" customFormat="false" ht="12.75" hidden="false" customHeight="false" outlineLevel="0" collapsed="false">
      <c r="A456" s="12" t="n">
        <v>34851</v>
      </c>
      <c r="B456" s="11" t="n">
        <v>266414</v>
      </c>
      <c r="D456" s="13" t="n">
        <v>34851</v>
      </c>
      <c r="E456" s="11" t="n">
        <v>131949</v>
      </c>
    </row>
    <row r="457" customFormat="false" ht="12.75" hidden="false" customHeight="false" outlineLevel="0" collapsed="false">
      <c r="A457" s="12" t="n">
        <v>34881</v>
      </c>
      <c r="B457" s="11" t="n">
        <v>266700</v>
      </c>
      <c r="D457" s="13" t="n">
        <v>34881</v>
      </c>
      <c r="E457" s="11" t="n">
        <v>132343</v>
      </c>
    </row>
    <row r="458" customFormat="false" ht="12.75" hidden="false" customHeight="false" outlineLevel="0" collapsed="false">
      <c r="A458" s="12" t="n">
        <v>34912</v>
      </c>
      <c r="B458" s="11" t="n">
        <v>266998</v>
      </c>
      <c r="D458" s="13" t="n">
        <v>34912</v>
      </c>
      <c r="E458" s="11" t="n">
        <v>132336</v>
      </c>
    </row>
    <row r="459" customFormat="false" ht="12.75" hidden="false" customHeight="false" outlineLevel="0" collapsed="false">
      <c r="A459" s="12" t="n">
        <v>34943</v>
      </c>
      <c r="B459" s="11" t="n">
        <v>267304</v>
      </c>
      <c r="D459" s="13" t="n">
        <v>34943</v>
      </c>
      <c r="E459" s="11" t="n">
        <v>132611</v>
      </c>
    </row>
    <row r="460" customFormat="false" ht="12.75" hidden="false" customHeight="false" outlineLevel="0" collapsed="false">
      <c r="A460" s="12" t="n">
        <v>34973</v>
      </c>
      <c r="B460" s="11" t="n">
        <v>267585</v>
      </c>
      <c r="D460" s="13" t="n">
        <v>34973</v>
      </c>
      <c r="E460" s="11" t="n">
        <v>132716</v>
      </c>
    </row>
    <row r="461" customFormat="false" ht="12.75" hidden="false" customHeight="false" outlineLevel="0" collapsed="false">
      <c r="A461" s="12" t="n">
        <v>35004</v>
      </c>
      <c r="B461" s="11" t="n">
        <v>267829</v>
      </c>
      <c r="D461" s="13" t="n">
        <v>35004</v>
      </c>
      <c r="E461" s="11" t="n">
        <v>132614</v>
      </c>
    </row>
    <row r="462" customFormat="false" ht="12.75" hidden="false" customHeight="false" outlineLevel="0" collapsed="false">
      <c r="A462" s="12" t="n">
        <v>35034</v>
      </c>
      <c r="B462" s="11" t="n">
        <v>268047</v>
      </c>
      <c r="D462" s="13" t="n">
        <v>35034</v>
      </c>
      <c r="E462" s="11" t="n">
        <v>132511</v>
      </c>
    </row>
    <row r="463" customFormat="false" ht="12.75" hidden="false" customHeight="false" outlineLevel="0" collapsed="false">
      <c r="A463" s="12" t="n">
        <v>35065</v>
      </c>
      <c r="B463" s="11" t="n">
        <v>268258</v>
      </c>
      <c r="D463" s="13" t="n">
        <v>35065</v>
      </c>
      <c r="E463" s="11" t="n">
        <v>132616</v>
      </c>
    </row>
    <row r="464" customFormat="false" ht="12.75" hidden="false" customHeight="false" outlineLevel="0" collapsed="false">
      <c r="A464" s="12" t="n">
        <v>35096</v>
      </c>
      <c r="B464" s="11" t="n">
        <v>268480</v>
      </c>
      <c r="D464" s="13" t="n">
        <v>35096</v>
      </c>
      <c r="E464" s="11" t="n">
        <v>132952</v>
      </c>
    </row>
    <row r="465" customFormat="false" ht="12.75" hidden="false" customHeight="false" outlineLevel="0" collapsed="false">
      <c r="A465" s="12" t="n">
        <v>35125</v>
      </c>
      <c r="B465" s="11" t="n">
        <v>268724</v>
      </c>
      <c r="D465" s="13" t="n">
        <v>35125</v>
      </c>
      <c r="E465" s="11" t="n">
        <v>133180</v>
      </c>
    </row>
    <row r="466" customFormat="false" ht="12.75" hidden="false" customHeight="false" outlineLevel="0" collapsed="false">
      <c r="A466" s="12" t="n">
        <v>35156</v>
      </c>
      <c r="B466" s="11" t="n">
        <v>268980</v>
      </c>
      <c r="D466" s="13" t="n">
        <v>35156</v>
      </c>
      <c r="E466" s="11" t="n">
        <v>133409</v>
      </c>
    </row>
    <row r="467" customFormat="false" ht="12.75" hidden="false" customHeight="false" outlineLevel="0" collapsed="false">
      <c r="A467" s="12" t="n">
        <v>35186</v>
      </c>
      <c r="B467" s="11" t="n">
        <v>269247</v>
      </c>
      <c r="D467" s="13" t="n">
        <v>35186</v>
      </c>
      <c r="E467" s="11" t="n">
        <v>133667</v>
      </c>
    </row>
    <row r="468" customFormat="false" ht="12.75" hidden="false" customHeight="false" outlineLevel="0" collapsed="false">
      <c r="A468" s="12" t="n">
        <v>35217</v>
      </c>
      <c r="B468" s="11" t="n">
        <v>269527</v>
      </c>
      <c r="D468" s="13" t="n">
        <v>35217</v>
      </c>
      <c r="E468" s="11" t="n">
        <v>133697</v>
      </c>
    </row>
    <row r="469" customFormat="false" ht="12.75" hidden="false" customHeight="false" outlineLevel="0" collapsed="false">
      <c r="A469" s="12" t="n">
        <v>35247</v>
      </c>
      <c r="B469" s="11" t="n">
        <v>269822</v>
      </c>
      <c r="D469" s="13" t="n">
        <v>35247</v>
      </c>
      <c r="E469" s="11" t="n">
        <v>134284</v>
      </c>
    </row>
    <row r="470" customFormat="false" ht="12.75" hidden="false" customHeight="false" outlineLevel="0" collapsed="false">
      <c r="A470" s="12" t="n">
        <v>35278</v>
      </c>
      <c r="B470" s="11" t="n">
        <v>270130</v>
      </c>
      <c r="D470" s="13" t="n">
        <v>35278</v>
      </c>
      <c r="E470" s="11" t="n">
        <v>134054</v>
      </c>
    </row>
    <row r="471" customFormat="false" ht="12.75" hidden="false" customHeight="false" outlineLevel="0" collapsed="false">
      <c r="A471" s="12" t="n">
        <v>35309</v>
      </c>
      <c r="B471" s="11" t="n">
        <v>270433</v>
      </c>
      <c r="D471" s="13" t="n">
        <v>35309</v>
      </c>
      <c r="E471" s="11" t="n">
        <v>134515</v>
      </c>
    </row>
    <row r="472" customFormat="false" ht="12.75" hidden="false" customHeight="false" outlineLevel="0" collapsed="false">
      <c r="A472" s="12" t="n">
        <v>35339</v>
      </c>
      <c r="B472" s="11" t="n">
        <v>270730</v>
      </c>
      <c r="D472" s="13" t="n">
        <v>35339</v>
      </c>
      <c r="E472" s="11" t="n">
        <v>134921</v>
      </c>
    </row>
    <row r="473" customFormat="false" ht="12.75" hidden="false" customHeight="false" outlineLevel="0" collapsed="false">
      <c r="A473" s="12" t="n">
        <v>35370</v>
      </c>
      <c r="B473" s="11" t="n">
        <v>271002</v>
      </c>
      <c r="D473" s="13" t="n">
        <v>35370</v>
      </c>
      <c r="E473" s="11" t="n">
        <v>135007</v>
      </c>
    </row>
    <row r="474" customFormat="false" ht="12.75" hidden="false" customHeight="false" outlineLevel="0" collapsed="false">
      <c r="A474" s="12" t="n">
        <v>35400</v>
      </c>
      <c r="B474" s="11" t="n">
        <v>271243</v>
      </c>
      <c r="D474" s="13" t="n">
        <v>35400</v>
      </c>
      <c r="E474" s="11" t="n">
        <v>135113</v>
      </c>
    </row>
    <row r="475" customFormat="false" ht="12.75" hidden="false" customHeight="false" outlineLevel="0" collapsed="false">
      <c r="A475" s="12" t="n">
        <v>35431</v>
      </c>
      <c r="B475" s="11" t="n">
        <v>271472</v>
      </c>
      <c r="D475" s="13" t="n">
        <v>35431</v>
      </c>
      <c r="E475" s="11" t="n">
        <v>135456</v>
      </c>
    </row>
    <row r="476" customFormat="false" ht="12.75" hidden="false" customHeight="false" outlineLevel="0" collapsed="false">
      <c r="A476" s="12" t="n">
        <v>35462</v>
      </c>
      <c r="B476" s="11" t="n">
        <v>271703</v>
      </c>
      <c r="D476" s="13" t="n">
        <v>35462</v>
      </c>
      <c r="E476" s="11" t="n">
        <v>135400</v>
      </c>
    </row>
    <row r="477" customFormat="false" ht="12.75" hidden="false" customHeight="false" outlineLevel="0" collapsed="false">
      <c r="A477" s="12" t="n">
        <v>35490</v>
      </c>
      <c r="B477" s="11" t="n">
        <v>271952</v>
      </c>
      <c r="D477" s="13" t="n">
        <v>35490</v>
      </c>
      <c r="E477" s="11" t="n">
        <v>135891</v>
      </c>
    </row>
    <row r="478" customFormat="false" ht="12.75" hidden="false" customHeight="false" outlineLevel="0" collapsed="false">
      <c r="A478" s="12" t="n">
        <v>35521</v>
      </c>
      <c r="B478" s="11" t="n">
        <v>272213</v>
      </c>
      <c r="D478" s="13" t="n">
        <v>35521</v>
      </c>
      <c r="E478" s="11" t="n">
        <v>136016</v>
      </c>
    </row>
    <row r="479" customFormat="false" ht="12.75" hidden="false" customHeight="false" outlineLevel="0" collapsed="false">
      <c r="A479" s="12" t="n">
        <v>35551</v>
      </c>
      <c r="B479" s="11" t="n">
        <v>272482</v>
      </c>
      <c r="D479" s="13" t="n">
        <v>35551</v>
      </c>
      <c r="E479" s="11" t="n">
        <v>136119</v>
      </c>
    </row>
    <row r="480" customFormat="false" ht="12.75" hidden="false" customHeight="false" outlineLevel="0" collapsed="false">
      <c r="A480" s="12" t="n">
        <v>35582</v>
      </c>
      <c r="B480" s="11" t="n">
        <v>272767</v>
      </c>
      <c r="D480" s="13" t="n">
        <v>35582</v>
      </c>
      <c r="E480" s="11" t="n">
        <v>136211</v>
      </c>
    </row>
    <row r="481" customFormat="false" ht="12.75" hidden="false" customHeight="false" outlineLevel="0" collapsed="false">
      <c r="A481" s="12" t="n">
        <v>35612</v>
      </c>
      <c r="B481" s="11" t="n">
        <v>273074</v>
      </c>
      <c r="D481" s="13" t="n">
        <v>35612</v>
      </c>
      <c r="E481" s="11" t="n">
        <v>136477</v>
      </c>
    </row>
    <row r="482" customFormat="false" ht="12.75" hidden="false" customHeight="false" outlineLevel="0" collapsed="false">
      <c r="A482" s="12" t="n">
        <v>35643</v>
      </c>
      <c r="B482" s="11" t="n">
        <v>273395</v>
      </c>
      <c r="D482" s="13" t="n">
        <v>35643</v>
      </c>
      <c r="E482" s="11" t="n">
        <v>136618</v>
      </c>
    </row>
    <row r="483" customFormat="false" ht="12.75" hidden="false" customHeight="false" outlineLevel="0" collapsed="false">
      <c r="A483" s="12" t="n">
        <v>35674</v>
      </c>
      <c r="B483" s="11" t="n">
        <v>273703</v>
      </c>
      <c r="D483" s="13" t="n">
        <v>35674</v>
      </c>
      <c r="E483" s="11" t="n">
        <v>136675</v>
      </c>
    </row>
    <row r="484" customFormat="false" ht="12.75" hidden="false" customHeight="false" outlineLevel="0" collapsed="false">
      <c r="A484" s="12" t="n">
        <v>35704</v>
      </c>
      <c r="B484" s="11" t="n">
        <v>273989</v>
      </c>
      <c r="D484" s="13" t="n">
        <v>35704</v>
      </c>
      <c r="E484" s="11" t="n">
        <v>136633</v>
      </c>
    </row>
    <row r="485" customFormat="false" ht="12.75" hidden="false" customHeight="false" outlineLevel="0" collapsed="false">
      <c r="A485" s="12" t="n">
        <v>35735</v>
      </c>
      <c r="B485" s="11" t="n">
        <v>274249</v>
      </c>
      <c r="D485" s="13" t="n">
        <v>35735</v>
      </c>
      <c r="E485" s="11" t="n">
        <v>136961</v>
      </c>
    </row>
    <row r="486" customFormat="false" ht="12.75" hidden="false" customHeight="false" outlineLevel="0" collapsed="false">
      <c r="A486" s="12" t="n">
        <v>35765</v>
      </c>
      <c r="B486" s="11" t="n">
        <v>274499</v>
      </c>
      <c r="D486" s="13" t="n">
        <v>35765</v>
      </c>
      <c r="E486" s="11" t="n">
        <v>137155</v>
      </c>
    </row>
    <row r="487" customFormat="false" ht="12.75" hidden="false" customHeight="false" outlineLevel="0" collapsed="false">
      <c r="A487" s="12" t="n">
        <v>35796</v>
      </c>
      <c r="B487" s="11" t="n">
        <v>274732</v>
      </c>
      <c r="D487" s="13" t="n">
        <v>35796</v>
      </c>
      <c r="E487" s="11" t="n">
        <v>137095</v>
      </c>
    </row>
    <row r="488" customFormat="false" ht="12.75" hidden="false" customHeight="false" outlineLevel="0" collapsed="false">
      <c r="A488" s="12" t="n">
        <v>35827</v>
      </c>
      <c r="B488" s="11" t="n">
        <v>274943</v>
      </c>
      <c r="D488" s="13" t="n">
        <v>35827</v>
      </c>
      <c r="E488" s="11" t="n">
        <v>137112</v>
      </c>
    </row>
    <row r="489" customFormat="false" ht="12.75" hidden="false" customHeight="false" outlineLevel="0" collapsed="false">
      <c r="A489" s="12" t="n">
        <v>35855</v>
      </c>
      <c r="B489" s="11" t="n">
        <v>275175</v>
      </c>
      <c r="D489" s="13" t="n">
        <v>35855</v>
      </c>
      <c r="E489" s="11" t="n">
        <v>137236</v>
      </c>
    </row>
    <row r="490" customFormat="false" ht="12.75" hidden="false" customHeight="false" outlineLevel="0" collapsed="false">
      <c r="A490" s="12" t="n">
        <v>35886</v>
      </c>
      <c r="B490" s="11" t="n">
        <v>275434</v>
      </c>
      <c r="D490" s="13" t="n">
        <v>35886</v>
      </c>
      <c r="E490" s="11" t="n">
        <v>137150</v>
      </c>
    </row>
    <row r="491" customFormat="false" ht="12.75" hidden="false" customHeight="false" outlineLevel="0" collapsed="false">
      <c r="A491" s="12" t="n">
        <v>35916</v>
      </c>
      <c r="B491" s="11" t="n">
        <v>275700</v>
      </c>
      <c r="D491" s="13" t="n">
        <v>35916</v>
      </c>
      <c r="E491" s="11" t="n">
        <v>137372</v>
      </c>
    </row>
    <row r="492" customFormat="false" ht="12.75" hidden="false" customHeight="false" outlineLevel="0" collapsed="false">
      <c r="A492" s="12" t="n">
        <v>35947</v>
      </c>
      <c r="B492" s="11" t="n">
        <v>275976</v>
      </c>
      <c r="D492" s="13" t="n">
        <v>35947</v>
      </c>
      <c r="E492" s="11" t="n">
        <v>137455</v>
      </c>
    </row>
    <row r="493" customFormat="false" ht="12.75" hidden="false" customHeight="false" outlineLevel="0" collapsed="false">
      <c r="A493" s="12" t="n">
        <v>35977</v>
      </c>
      <c r="B493" s="11" t="n">
        <v>276266</v>
      </c>
      <c r="D493" s="13" t="n">
        <v>35977</v>
      </c>
      <c r="E493" s="11" t="n">
        <v>137588</v>
      </c>
    </row>
    <row r="494" customFormat="false" ht="12.75" hidden="false" customHeight="false" outlineLevel="0" collapsed="false">
      <c r="A494" s="12" t="n">
        <v>36008</v>
      </c>
      <c r="B494" s="11" t="n">
        <v>276566</v>
      </c>
      <c r="D494" s="13" t="n">
        <v>36008</v>
      </c>
      <c r="E494" s="11" t="n">
        <v>137570</v>
      </c>
    </row>
    <row r="495" customFormat="false" ht="12.75" hidden="false" customHeight="false" outlineLevel="0" collapsed="false">
      <c r="A495" s="12" t="n">
        <v>36039</v>
      </c>
      <c r="B495" s="11" t="n">
        <v>276859</v>
      </c>
      <c r="D495" s="13" t="n">
        <v>36039</v>
      </c>
      <c r="E495" s="11" t="n">
        <v>138286</v>
      </c>
    </row>
    <row r="496" customFormat="false" ht="12.75" hidden="false" customHeight="false" outlineLevel="0" collapsed="false">
      <c r="A496" s="12" t="n">
        <v>36069</v>
      </c>
      <c r="B496" s="11" t="n">
        <v>277140</v>
      </c>
      <c r="D496" s="13" t="n">
        <v>36069</v>
      </c>
      <c r="E496" s="11" t="n">
        <v>138279</v>
      </c>
    </row>
    <row r="497" customFormat="false" ht="12.75" hidden="false" customHeight="false" outlineLevel="0" collapsed="false">
      <c r="A497" s="12" t="n">
        <v>36100</v>
      </c>
      <c r="B497" s="11" t="n">
        <v>277402</v>
      </c>
      <c r="D497" s="13" t="n">
        <v>36100</v>
      </c>
      <c r="E497" s="11" t="n">
        <v>138381</v>
      </c>
    </row>
    <row r="498" customFormat="false" ht="12.75" hidden="false" customHeight="false" outlineLevel="0" collapsed="false">
      <c r="A498" s="12" t="n">
        <v>36130</v>
      </c>
      <c r="B498" s="11" t="n">
        <v>277658</v>
      </c>
      <c r="D498" s="13" t="n">
        <v>36130</v>
      </c>
      <c r="E498" s="11" t="n">
        <v>138634</v>
      </c>
    </row>
    <row r="499" customFormat="false" ht="12.75" hidden="false" customHeight="false" outlineLevel="0" collapsed="false">
      <c r="A499" s="12" t="n">
        <v>36161</v>
      </c>
      <c r="B499" s="11" t="n">
        <v>277891</v>
      </c>
      <c r="D499" s="13" t="n">
        <v>36161</v>
      </c>
      <c r="E499" s="11" t="n">
        <v>139003</v>
      </c>
    </row>
    <row r="500" customFormat="false" ht="12.75" hidden="false" customHeight="false" outlineLevel="0" collapsed="false">
      <c r="A500" s="12" t="n">
        <v>36192</v>
      </c>
      <c r="B500" s="11" t="n">
        <v>278095</v>
      </c>
      <c r="D500" s="13" t="n">
        <v>36192</v>
      </c>
      <c r="E500" s="11" t="n">
        <v>138967</v>
      </c>
    </row>
    <row r="501" customFormat="false" ht="12.75" hidden="false" customHeight="false" outlineLevel="0" collapsed="false">
      <c r="A501" s="12" t="n">
        <v>36220</v>
      </c>
      <c r="B501" s="11" t="n">
        <v>278324</v>
      </c>
      <c r="D501" s="13" t="n">
        <v>36220</v>
      </c>
      <c r="E501" s="11" t="n">
        <v>138730</v>
      </c>
    </row>
    <row r="502" customFormat="false" ht="12.75" hidden="false" customHeight="false" outlineLevel="0" collapsed="false">
      <c r="A502" s="12" t="n">
        <v>36251</v>
      </c>
      <c r="B502" s="11" t="n">
        <v>278584</v>
      </c>
      <c r="D502" s="13" t="n">
        <v>36251</v>
      </c>
      <c r="E502" s="11" t="n">
        <v>138959</v>
      </c>
    </row>
    <row r="503" customFormat="false" ht="12.75" hidden="false" customHeight="false" outlineLevel="0" collapsed="false">
      <c r="A503" s="12" t="n">
        <v>36281</v>
      </c>
      <c r="B503" s="11" t="n">
        <v>278859</v>
      </c>
      <c r="D503" s="13" t="n">
        <v>36281</v>
      </c>
      <c r="E503" s="11" t="n">
        <v>139107</v>
      </c>
    </row>
    <row r="504" customFormat="false" ht="12.75" hidden="false" customHeight="false" outlineLevel="0" collapsed="false">
      <c r="A504" s="12" t="n">
        <v>36312</v>
      </c>
      <c r="B504" s="11" t="n">
        <v>279148</v>
      </c>
      <c r="D504" s="13" t="n">
        <v>36312</v>
      </c>
      <c r="E504" s="11" t="n">
        <v>139329</v>
      </c>
    </row>
    <row r="505" customFormat="false" ht="12.75" hidden="false" customHeight="false" outlineLevel="0" collapsed="false">
      <c r="A505" s="12" t="n">
        <v>36342</v>
      </c>
      <c r="B505" s="11" t="n">
        <v>279448</v>
      </c>
      <c r="D505" s="13" t="n">
        <v>36342</v>
      </c>
      <c r="E505" s="11" t="n">
        <v>139439</v>
      </c>
    </row>
    <row r="506" customFormat="false" ht="12.75" hidden="false" customHeight="false" outlineLevel="0" collapsed="false">
      <c r="A506" s="12" t="n">
        <v>36373</v>
      </c>
      <c r="B506" s="11" t="n">
        <v>279752</v>
      </c>
      <c r="D506" s="13" t="n">
        <v>36373</v>
      </c>
      <c r="E506" s="11" t="n">
        <v>139430</v>
      </c>
    </row>
    <row r="507" customFormat="false" ht="12.75" hidden="false" customHeight="false" outlineLevel="0" collapsed="false">
      <c r="A507" s="12" t="n">
        <v>36404</v>
      </c>
      <c r="B507" s="11" t="n">
        <v>280053</v>
      </c>
      <c r="D507" s="13" t="n">
        <v>36404</v>
      </c>
      <c r="E507" s="11" t="n">
        <v>139622</v>
      </c>
    </row>
    <row r="508" customFormat="false" ht="12.75" hidden="false" customHeight="false" outlineLevel="0" collapsed="false">
      <c r="A508" s="12" t="n">
        <v>36434</v>
      </c>
      <c r="B508" s="11" t="n">
        <v>280337</v>
      </c>
      <c r="D508" s="13" t="n">
        <v>36434</v>
      </c>
      <c r="E508" s="11" t="n">
        <v>139771</v>
      </c>
    </row>
    <row r="509" customFormat="false" ht="12.75" hidden="false" customHeight="false" outlineLevel="0" collapsed="false">
      <c r="A509" s="12" t="n">
        <v>36465</v>
      </c>
      <c r="B509" s="11" t="n">
        <v>280594</v>
      </c>
      <c r="D509" s="13" t="n">
        <v>36465</v>
      </c>
      <c r="E509" s="11" t="n">
        <v>140025</v>
      </c>
    </row>
    <row r="510" customFormat="false" ht="12.75" hidden="false" customHeight="false" outlineLevel="0" collapsed="false">
      <c r="A510" s="12" t="n">
        <v>36495</v>
      </c>
      <c r="B510" s="11" t="n">
        <v>280846</v>
      </c>
      <c r="D510" s="13" t="n">
        <v>36495</v>
      </c>
      <c r="E510" s="11" t="n">
        <v>140177</v>
      </c>
    </row>
    <row r="511" customFormat="false" ht="12.75" hidden="false" customHeight="false" outlineLevel="0" collapsed="false">
      <c r="A511" s="12" t="n">
        <v>36526</v>
      </c>
      <c r="B511" s="11" t="n">
        <v>281083</v>
      </c>
      <c r="D511" s="13" t="n">
        <v>36526</v>
      </c>
      <c r="E511" s="11" t="n">
        <v>142267</v>
      </c>
    </row>
    <row r="512" customFormat="false" ht="12.75" hidden="false" customHeight="false" outlineLevel="0" collapsed="false">
      <c r="A512" s="12" t="n">
        <v>36557</v>
      </c>
      <c r="B512" s="11" t="n">
        <v>281299</v>
      </c>
      <c r="D512" s="13" t="n">
        <v>36557</v>
      </c>
      <c r="E512" s="11" t="n">
        <v>142456</v>
      </c>
    </row>
    <row r="513" customFormat="false" ht="12.75" hidden="false" customHeight="false" outlineLevel="0" collapsed="false">
      <c r="A513" s="12" t="n">
        <v>36586</v>
      </c>
      <c r="B513" s="11" t="n">
        <v>281531</v>
      </c>
      <c r="D513" s="13" t="n">
        <v>36586</v>
      </c>
      <c r="E513" s="11" t="n">
        <v>142434</v>
      </c>
    </row>
    <row r="514" customFormat="false" ht="12.75" hidden="false" customHeight="false" outlineLevel="0" collapsed="false">
      <c r="A514" s="12" t="n">
        <v>36617</v>
      </c>
      <c r="B514" s="11" t="n">
        <v>281768</v>
      </c>
      <c r="D514" s="13" t="n">
        <v>36617</v>
      </c>
      <c r="E514" s="11" t="n">
        <v>142751</v>
      </c>
    </row>
    <row r="515" customFormat="false" ht="12.75" hidden="false" customHeight="false" outlineLevel="0" collapsed="false">
      <c r="A515" s="12" t="n">
        <v>36647</v>
      </c>
      <c r="B515" s="11" t="n">
        <v>282013</v>
      </c>
      <c r="D515" s="13" t="n">
        <v>36647</v>
      </c>
      <c r="E515" s="11" t="n">
        <v>142388</v>
      </c>
    </row>
    <row r="516" customFormat="false" ht="12.75" hidden="false" customHeight="false" outlineLevel="0" collapsed="false">
      <c r="A516" s="12" t="n">
        <v>36678</v>
      </c>
      <c r="B516" s="11" t="n">
        <v>282274</v>
      </c>
      <c r="D516" s="13" t="n">
        <v>36678</v>
      </c>
      <c r="E516" s="11" t="n">
        <v>142591</v>
      </c>
    </row>
    <row r="517" customFormat="false" ht="12.75" hidden="false" customHeight="false" outlineLevel="0" collapsed="false">
      <c r="A517" s="12" t="n">
        <v>36708</v>
      </c>
      <c r="B517" s="11" t="n">
        <v>282541</v>
      </c>
      <c r="D517" s="13" t="n">
        <v>36708</v>
      </c>
      <c r="E517" s="11" t="n">
        <v>142278</v>
      </c>
    </row>
    <row r="518" customFormat="false" ht="12.75" hidden="false" customHeight="false" outlineLevel="0" collapsed="false">
      <c r="A518" s="12" t="n">
        <v>36739</v>
      </c>
      <c r="B518" s="11" t="n">
        <v>282816</v>
      </c>
      <c r="D518" s="13" t="n">
        <v>36739</v>
      </c>
      <c r="E518" s="11" t="n">
        <v>142514</v>
      </c>
    </row>
    <row r="519" customFormat="false" ht="12.75" hidden="false" customHeight="false" outlineLevel="0" collapsed="false">
      <c r="A519" s="12" t="n">
        <v>36770</v>
      </c>
      <c r="B519" s="11" t="n">
        <v>283090</v>
      </c>
      <c r="D519" s="13" t="n">
        <v>36770</v>
      </c>
      <c r="E519" s="11" t="n">
        <v>142518</v>
      </c>
    </row>
    <row r="520" customFormat="false" ht="12.75" hidden="false" customHeight="false" outlineLevel="0" collapsed="false">
      <c r="A520" s="12" t="n">
        <v>36800</v>
      </c>
      <c r="B520" s="11" t="n">
        <v>283352</v>
      </c>
      <c r="D520" s="13" t="n">
        <v>36800</v>
      </c>
      <c r="E520" s="11" t="n">
        <v>142622</v>
      </c>
    </row>
    <row r="521" customFormat="false" ht="12.75" hidden="false" customHeight="false" outlineLevel="0" collapsed="false">
      <c r="A521" s="12" t="n">
        <v>36831</v>
      </c>
      <c r="B521" s="11" t="n">
        <v>283600</v>
      </c>
      <c r="D521" s="13" t="n">
        <v>36831</v>
      </c>
      <c r="E521" s="11" t="n">
        <v>142962</v>
      </c>
    </row>
    <row r="522" customFormat="false" ht="12.75" hidden="false" customHeight="false" outlineLevel="0" collapsed="false">
      <c r="A522" s="12" t="n">
        <v>36861</v>
      </c>
      <c r="B522" s="11" t="n">
        <v>283834</v>
      </c>
      <c r="D522" s="13" t="n">
        <v>36861</v>
      </c>
      <c r="E522" s="11" t="n">
        <v>143248</v>
      </c>
    </row>
    <row r="523" customFormat="false" ht="12.75" hidden="false" customHeight="false" outlineLevel="0" collapsed="false">
      <c r="A523" s="12" t="n">
        <v>36892</v>
      </c>
      <c r="B523" s="11" t="n">
        <v>284056</v>
      </c>
      <c r="D523" s="13" t="n">
        <v>36892</v>
      </c>
      <c r="E523" s="11" t="n">
        <v>143800</v>
      </c>
    </row>
    <row r="524" customFormat="false" ht="12.75" hidden="false" customHeight="false" outlineLevel="0" collapsed="false">
      <c r="A524" s="12" t="n">
        <v>36923</v>
      </c>
      <c r="B524" s="11" t="n">
        <v>284271</v>
      </c>
      <c r="D524" s="13" t="n">
        <v>36923</v>
      </c>
      <c r="E524" s="11" t="n">
        <v>143701</v>
      </c>
    </row>
    <row r="525" customFormat="false" ht="12.75" hidden="false" customHeight="false" outlineLevel="0" collapsed="false">
      <c r="A525" s="12" t="n">
        <v>36951</v>
      </c>
      <c r="B525" s="11" t="n">
        <v>284494</v>
      </c>
      <c r="D525" s="13" t="n">
        <v>36951</v>
      </c>
      <c r="E525" s="11" t="n">
        <v>143924</v>
      </c>
    </row>
    <row r="526" customFormat="false" ht="12.75" hidden="false" customHeight="false" outlineLevel="0" collapsed="false">
      <c r="A526" s="12" t="n">
        <v>36982</v>
      </c>
      <c r="B526" s="11" t="n">
        <v>284724</v>
      </c>
      <c r="D526" s="13" t="n">
        <v>36982</v>
      </c>
      <c r="E526" s="11" t="n">
        <v>143569</v>
      </c>
    </row>
    <row r="527" customFormat="false" ht="12.75" hidden="false" customHeight="false" outlineLevel="0" collapsed="false">
      <c r="A527" s="12" t="n">
        <v>37012</v>
      </c>
      <c r="B527" s="11" t="n">
        <v>284965</v>
      </c>
      <c r="D527" s="13" t="n">
        <v>37012</v>
      </c>
      <c r="E527" s="11" t="n">
        <v>143318</v>
      </c>
    </row>
    <row r="528" customFormat="false" ht="12.75" hidden="false" customHeight="false" outlineLevel="0" collapsed="false">
      <c r="A528" s="12" t="n">
        <v>37043</v>
      </c>
      <c r="B528" s="11" t="n">
        <v>285215</v>
      </c>
      <c r="D528" s="13" t="n">
        <v>37043</v>
      </c>
      <c r="E528" s="11" t="n">
        <v>143357</v>
      </c>
    </row>
    <row r="529" customFormat="false" ht="12.75" hidden="false" customHeight="false" outlineLevel="0" collapsed="false">
      <c r="A529" s="12" t="n">
        <v>37073</v>
      </c>
      <c r="B529" s="11" t="n">
        <v>285472</v>
      </c>
      <c r="D529" s="13" t="n">
        <v>37073</v>
      </c>
      <c r="E529" s="11" t="n">
        <v>143654</v>
      </c>
    </row>
    <row r="530" customFormat="false" ht="12.75" hidden="false" customHeight="false" outlineLevel="0" collapsed="false">
      <c r="A530" s="12" t="n">
        <v>37104</v>
      </c>
      <c r="B530" s="11" t="n">
        <v>285744</v>
      </c>
      <c r="D530" s="13" t="n">
        <v>37104</v>
      </c>
      <c r="E530" s="11" t="n">
        <v>143284</v>
      </c>
    </row>
    <row r="531" customFormat="false" ht="12.75" hidden="false" customHeight="false" outlineLevel="0" collapsed="false">
      <c r="A531" s="12" t="n">
        <v>37135</v>
      </c>
      <c r="B531" s="11" t="n">
        <v>286012</v>
      </c>
      <c r="D531" s="13" t="n">
        <v>37135</v>
      </c>
      <c r="E531" s="11" t="n">
        <v>143989</v>
      </c>
    </row>
    <row r="532" customFormat="false" ht="12.75" hidden="false" customHeight="false" outlineLevel="0" collapsed="false">
      <c r="A532" s="12" t="n">
        <v>37165</v>
      </c>
      <c r="B532" s="11" t="n">
        <v>286266</v>
      </c>
      <c r="D532" s="13" t="n">
        <v>37165</v>
      </c>
      <c r="E532" s="11" t="n">
        <v>144086</v>
      </c>
    </row>
    <row r="533" customFormat="false" ht="12.75" hidden="false" customHeight="false" outlineLevel="0" collapsed="false">
      <c r="A533" s="12" t="n">
        <v>37196</v>
      </c>
      <c r="B533" s="11" t="n">
        <v>286506</v>
      </c>
      <c r="D533" s="13" t="n">
        <v>37196</v>
      </c>
      <c r="E533" s="11" t="n">
        <v>144240</v>
      </c>
    </row>
    <row r="534" customFormat="false" ht="12.75" hidden="false" customHeight="false" outlineLevel="0" collapsed="false">
      <c r="A534" s="12" t="n">
        <v>37226</v>
      </c>
      <c r="B534" s="11" t="n">
        <v>286734</v>
      </c>
      <c r="D534" s="13" t="n">
        <v>37226</v>
      </c>
      <c r="E534" s="11" t="n">
        <v>144305</v>
      </c>
    </row>
    <row r="535" customFormat="false" ht="12.75" hidden="false" customHeight="false" outlineLevel="0" collapsed="false">
      <c r="A535" s="12" t="n">
        <v>37257</v>
      </c>
      <c r="B535" s="11" t="n">
        <v>286950</v>
      </c>
      <c r="D535" s="13" t="n">
        <v>37257</v>
      </c>
      <c r="E535" s="11" t="n">
        <v>143883</v>
      </c>
    </row>
    <row r="536" customFormat="false" ht="12.75" hidden="false" customHeight="false" outlineLevel="0" collapsed="false">
      <c r="A536" s="12" t="n">
        <v>37288</v>
      </c>
      <c r="B536" s="11" t="n">
        <v>287156</v>
      </c>
      <c r="D536" s="13" t="n">
        <v>37288</v>
      </c>
      <c r="E536" s="11" t="n">
        <v>144653</v>
      </c>
    </row>
    <row r="537" customFormat="false" ht="12.75" hidden="false" customHeight="false" outlineLevel="0" collapsed="false">
      <c r="A537" s="12" t="n">
        <v>37316</v>
      </c>
      <c r="B537" s="11" t="n">
        <v>287362</v>
      </c>
      <c r="D537" s="13" t="n">
        <v>37316</v>
      </c>
      <c r="E537" s="11" t="n">
        <v>144481</v>
      </c>
    </row>
    <row r="538" customFormat="false" ht="12.75" hidden="false" customHeight="false" outlineLevel="0" collapsed="false">
      <c r="A538" s="12" t="n">
        <v>37347</v>
      </c>
      <c r="B538" s="11" t="n">
        <v>287583</v>
      </c>
      <c r="D538" s="13" t="n">
        <v>37347</v>
      </c>
      <c r="E538" s="11" t="n">
        <v>144725</v>
      </c>
    </row>
    <row r="539" customFormat="false" ht="12.75" hidden="false" customHeight="false" outlineLevel="0" collapsed="false">
      <c r="A539" s="12" t="n">
        <v>37377</v>
      </c>
      <c r="B539" s="11" t="n">
        <v>287821</v>
      </c>
      <c r="D539" s="13" t="n">
        <v>37377</v>
      </c>
      <c r="E539" s="11" t="n">
        <v>144938</v>
      </c>
    </row>
    <row r="540" customFormat="false" ht="12.75" hidden="false" customHeight="false" outlineLevel="0" collapsed="false">
      <c r="A540" s="12" t="n">
        <v>37408</v>
      </c>
      <c r="B540" s="11" t="n">
        <v>288066</v>
      </c>
      <c r="D540" s="13" t="n">
        <v>37408</v>
      </c>
      <c r="E540" s="11" t="n">
        <v>144808</v>
      </c>
    </row>
    <row r="541" customFormat="false" ht="12.75" hidden="false" customHeight="false" outlineLevel="0" collapsed="false">
      <c r="A541" s="12" t="n">
        <v>37438</v>
      </c>
      <c r="B541" s="11" t="n">
        <v>288318</v>
      </c>
      <c r="D541" s="13" t="n">
        <v>37438</v>
      </c>
      <c r="E541" s="11" t="n">
        <v>144803</v>
      </c>
    </row>
    <row r="542" customFormat="false" ht="12.75" hidden="false" customHeight="false" outlineLevel="0" collapsed="false">
      <c r="A542" s="12" t="n">
        <v>37469</v>
      </c>
      <c r="B542" s="11" t="n">
        <v>288578</v>
      </c>
      <c r="D542" s="13" t="n">
        <v>37469</v>
      </c>
      <c r="E542" s="11" t="n">
        <v>145009</v>
      </c>
    </row>
    <row r="543" customFormat="false" ht="12.75" hidden="false" customHeight="false" outlineLevel="0" collapsed="false">
      <c r="A543" s="12" t="n">
        <v>37500</v>
      </c>
      <c r="B543" s="11" t="n">
        <v>288836</v>
      </c>
      <c r="D543" s="13" t="n">
        <v>37500</v>
      </c>
      <c r="E543" s="11" t="n">
        <v>145552</v>
      </c>
    </row>
    <row r="544" customFormat="false" ht="12.75" hidden="false" customHeight="false" outlineLevel="0" collapsed="false">
      <c r="A544" s="12" t="n">
        <v>37530</v>
      </c>
      <c r="B544" s="11" t="n">
        <v>289083</v>
      </c>
      <c r="D544" s="13" t="n">
        <v>37530</v>
      </c>
      <c r="E544" s="11" t="n">
        <v>145314</v>
      </c>
    </row>
    <row r="545" customFormat="false" ht="12.75" hidden="false" customHeight="false" outlineLevel="0" collapsed="false">
      <c r="A545" s="12" t="n">
        <v>37561</v>
      </c>
      <c r="B545" s="11" t="n">
        <v>289308</v>
      </c>
      <c r="D545" s="13" t="n">
        <v>37561</v>
      </c>
      <c r="E545" s="11" t="n">
        <v>145041</v>
      </c>
    </row>
    <row r="546" customFormat="false" ht="12.75" hidden="false" customHeight="false" outlineLevel="0" collapsed="false">
      <c r="A546" s="12" t="n">
        <v>37591</v>
      </c>
      <c r="B546" s="11" t="n">
        <v>289516</v>
      </c>
      <c r="D546" s="13" t="n">
        <v>37591</v>
      </c>
      <c r="E546" s="11" t="n">
        <v>145066</v>
      </c>
    </row>
    <row r="547" customFormat="false" ht="12.75" hidden="false" customHeight="false" outlineLevel="0" collapsed="false">
      <c r="A547" s="12" t="n">
        <v>37622</v>
      </c>
      <c r="B547" s="11" t="n">
        <v>289720</v>
      </c>
      <c r="D547" s="13" t="n">
        <v>37622</v>
      </c>
      <c r="E547" s="11" t="n">
        <v>145937</v>
      </c>
    </row>
    <row r="548" customFormat="false" ht="12.75" hidden="false" customHeight="false" outlineLevel="0" collapsed="false">
      <c r="A548" s="12" t="n">
        <v>37653</v>
      </c>
      <c r="B548" s="11" t="n">
        <v>289920</v>
      </c>
      <c r="D548" s="13" t="n">
        <v>37653</v>
      </c>
      <c r="E548" s="11" t="n">
        <v>146100</v>
      </c>
    </row>
    <row r="549" customFormat="false" ht="12.75" hidden="false" customHeight="false" outlineLevel="0" collapsed="false">
      <c r="A549" s="12" t="n">
        <v>37681</v>
      </c>
      <c r="B549" s="11" t="n">
        <v>290128</v>
      </c>
      <c r="D549" s="13" t="n">
        <v>37681</v>
      </c>
      <c r="E549" s="11" t="n">
        <v>146022</v>
      </c>
    </row>
    <row r="550" customFormat="false" ht="12.75" hidden="false" customHeight="false" outlineLevel="0" collapsed="false">
      <c r="A550" s="12" t="n">
        <v>37712</v>
      </c>
      <c r="B550" s="11" t="n">
        <v>290349</v>
      </c>
      <c r="D550" s="13" t="n">
        <v>37712</v>
      </c>
      <c r="E550" s="11" t="n">
        <v>146474</v>
      </c>
    </row>
    <row r="551" customFormat="false" ht="12.75" hidden="false" customHeight="false" outlineLevel="0" collapsed="false">
      <c r="A551" s="12" t="n">
        <v>37742</v>
      </c>
      <c r="B551" s="11" t="n">
        <v>290581</v>
      </c>
      <c r="D551" s="13" t="n">
        <v>37742</v>
      </c>
      <c r="E551" s="11" t="n">
        <v>146500</v>
      </c>
    </row>
    <row r="552" customFormat="false" ht="12.75" hidden="false" customHeight="false" outlineLevel="0" collapsed="false">
      <c r="A552" s="12" t="n">
        <v>37773</v>
      </c>
      <c r="B552" s="11" t="n">
        <v>290821</v>
      </c>
      <c r="D552" s="13" t="n">
        <v>37773</v>
      </c>
      <c r="E552" s="11" t="n">
        <v>147056</v>
      </c>
    </row>
    <row r="553" customFormat="false" ht="12.75" hidden="false" customHeight="false" outlineLevel="0" collapsed="false">
      <c r="A553" s="12" t="n">
        <v>37803</v>
      </c>
      <c r="B553" s="11" t="n">
        <v>291068</v>
      </c>
      <c r="D553" s="13" t="n">
        <v>37803</v>
      </c>
      <c r="E553" s="11" t="n">
        <v>146485</v>
      </c>
    </row>
    <row r="554" customFormat="false" ht="12.75" hidden="false" customHeight="false" outlineLevel="0" collapsed="false">
      <c r="A554" s="12" t="n">
        <v>37834</v>
      </c>
      <c r="B554" s="11" t="n">
        <v>291321</v>
      </c>
      <c r="D554" s="13" t="n">
        <v>37834</v>
      </c>
      <c r="E554" s="11" t="n">
        <v>146445</v>
      </c>
    </row>
    <row r="555" customFormat="false" ht="12.75" hidden="false" customHeight="false" outlineLevel="0" collapsed="false">
      <c r="A555" s="12" t="n">
        <v>37865</v>
      </c>
      <c r="B555" s="11" t="n">
        <v>291574</v>
      </c>
      <c r="D555" s="13" t="n">
        <v>37865</v>
      </c>
      <c r="E555" s="11" t="n">
        <v>146530</v>
      </c>
    </row>
    <row r="556" customFormat="false" ht="12.75" hidden="false" customHeight="false" outlineLevel="0" collapsed="false">
      <c r="A556" s="12" t="n">
        <v>37895</v>
      </c>
      <c r="B556" s="11" t="n">
        <v>291819</v>
      </c>
      <c r="D556" s="13" t="n">
        <v>37895</v>
      </c>
      <c r="E556" s="11" t="n">
        <v>146716</v>
      </c>
    </row>
    <row r="557" customFormat="false" ht="12.75" hidden="false" customHeight="false" outlineLevel="0" collapsed="false">
      <c r="A557" s="12" t="n">
        <v>37926</v>
      </c>
      <c r="B557" s="11" t="n">
        <v>292038</v>
      </c>
      <c r="D557" s="13" t="n">
        <v>37926</v>
      </c>
      <c r="E557" s="11" t="n">
        <v>147000</v>
      </c>
    </row>
    <row r="558" customFormat="false" ht="12.75" hidden="false" customHeight="false" outlineLevel="0" collapsed="false">
      <c r="A558" s="12" t="n">
        <v>37956</v>
      </c>
      <c r="B558" s="11" t="n">
        <v>292232</v>
      </c>
      <c r="D558" s="13" t="n">
        <v>37956</v>
      </c>
      <c r="E558" s="11" t="n">
        <v>146729</v>
      </c>
    </row>
    <row r="559" customFormat="false" ht="12.75" hidden="false" customHeight="false" outlineLevel="0" collapsed="false">
      <c r="A559" s="12" t="n">
        <v>37987</v>
      </c>
      <c r="B559" s="11" t="n">
        <v>292414</v>
      </c>
      <c r="D559" s="13" t="n">
        <v>37987</v>
      </c>
      <c r="E559" s="11" t="n">
        <v>146842</v>
      </c>
    </row>
    <row r="560" customFormat="false" ht="12.75" hidden="false" customHeight="false" outlineLevel="0" collapsed="false">
      <c r="A560" s="12" t="n">
        <v>38018</v>
      </c>
      <c r="B560" s="11" t="n">
        <v>292596</v>
      </c>
      <c r="D560" s="13" t="n">
        <v>38018</v>
      </c>
      <c r="E560" s="11" t="n">
        <v>146709</v>
      </c>
    </row>
    <row r="561" customFormat="false" ht="12.75" hidden="false" customHeight="false" outlineLevel="0" collapsed="false">
      <c r="A561" s="12" t="n">
        <v>38047</v>
      </c>
      <c r="B561" s="11" t="n">
        <v>292804</v>
      </c>
      <c r="D561" s="13" t="n">
        <v>38047</v>
      </c>
      <c r="E561" s="11" t="n">
        <v>146944</v>
      </c>
    </row>
    <row r="562" customFormat="false" ht="12.75" hidden="false" customHeight="false" outlineLevel="0" collapsed="false">
      <c r="A562" s="12" t="n">
        <v>38078</v>
      </c>
      <c r="B562" s="11" t="n">
        <v>293029</v>
      </c>
      <c r="D562" s="13" t="n">
        <v>38078</v>
      </c>
      <c r="E562" s="11" t="n">
        <v>146850</v>
      </c>
    </row>
    <row r="563" customFormat="false" ht="12.75" hidden="false" customHeight="false" outlineLevel="0" collapsed="false">
      <c r="A563" s="12" t="n">
        <v>38108</v>
      </c>
      <c r="B563" s="11" t="n">
        <v>293253</v>
      </c>
      <c r="D563" s="13" t="n">
        <v>38108</v>
      </c>
      <c r="E563" s="11" t="n">
        <v>147065</v>
      </c>
    </row>
    <row r="564" customFormat="false" ht="12.75" hidden="false" customHeight="false" outlineLevel="0" collapsed="false">
      <c r="A564" s="12" t="n">
        <v>38139</v>
      </c>
      <c r="B564" s="11" t="n">
        <v>293488</v>
      </c>
      <c r="D564" s="13" t="n">
        <v>38139</v>
      </c>
      <c r="E564" s="11" t="n">
        <v>147460</v>
      </c>
    </row>
    <row r="565" customFormat="false" ht="12.75" hidden="false" customHeight="false" outlineLevel="0" collapsed="false">
      <c r="A565" s="12" t="n">
        <v>38169</v>
      </c>
      <c r="B565" s="11" t="n">
        <v>293737</v>
      </c>
      <c r="D565" s="13" t="n">
        <v>38169</v>
      </c>
      <c r="E565" s="11" t="n">
        <v>147692</v>
      </c>
    </row>
    <row r="566" customFormat="false" ht="12.75" hidden="false" customHeight="false" outlineLevel="0" collapsed="false">
      <c r="A566" s="12" t="n">
        <v>38200</v>
      </c>
      <c r="B566" s="11" t="n">
        <v>293990</v>
      </c>
      <c r="D566" s="13" t="n">
        <v>38200</v>
      </c>
      <c r="E566" s="11" t="n">
        <v>147564</v>
      </c>
    </row>
    <row r="567" customFormat="false" ht="12.75" hidden="false" customHeight="false" outlineLevel="0" collapsed="false">
      <c r="A567" s="12" t="n">
        <v>38231</v>
      </c>
      <c r="B567" s="11" t="n">
        <v>294246</v>
      </c>
      <c r="D567" s="13" t="n">
        <v>38231</v>
      </c>
      <c r="E567" s="11" t="n">
        <v>147415</v>
      </c>
    </row>
    <row r="568" customFormat="false" ht="12.75" hidden="false" customHeight="false" outlineLevel="0" collapsed="false">
      <c r="A568" s="12" t="n">
        <v>38261</v>
      </c>
      <c r="B568" s="11" t="n">
        <v>294493</v>
      </c>
      <c r="D568" s="13" t="n">
        <v>38261</v>
      </c>
      <c r="E568" s="11" t="n">
        <v>147793</v>
      </c>
    </row>
    <row r="569" customFormat="false" ht="12.75" hidden="false" customHeight="false" outlineLevel="0" collapsed="false">
      <c r="A569" s="12" t="n">
        <v>38292</v>
      </c>
      <c r="B569" s="11" t="n">
        <v>294725</v>
      </c>
      <c r="D569" s="13" t="n">
        <v>38292</v>
      </c>
      <c r="E569" s="11" t="n">
        <v>148162</v>
      </c>
    </row>
    <row r="570" customFormat="false" ht="12.75" hidden="false" customHeight="false" outlineLevel="0" collapsed="false">
      <c r="A570" s="12" t="n">
        <v>38322</v>
      </c>
      <c r="B570" s="11" t="n">
        <v>294949</v>
      </c>
      <c r="D570" s="13" t="n">
        <v>38322</v>
      </c>
      <c r="E570" s="11" t="n">
        <v>148059</v>
      </c>
    </row>
    <row r="571" customFormat="false" ht="12.75" hidden="false" customHeight="false" outlineLevel="0" collapsed="false">
      <c r="A571" s="12" t="n">
        <v>38353</v>
      </c>
      <c r="B571" s="11" t="n">
        <v>295154</v>
      </c>
      <c r="D571" s="13" t="n">
        <v>38353</v>
      </c>
      <c r="E571" s="11" t="n">
        <v>148005</v>
      </c>
    </row>
    <row r="572" customFormat="false" ht="12.75" hidden="false" customHeight="false" outlineLevel="0" collapsed="false">
      <c r="A572" s="12" t="n">
        <v>38384</v>
      </c>
      <c r="B572" s="11" t="n">
        <v>295340</v>
      </c>
      <c r="D572" s="13" t="n">
        <v>38384</v>
      </c>
      <c r="E572" s="11" t="n">
        <v>148349</v>
      </c>
    </row>
    <row r="573" customFormat="false" ht="12.75" hidden="false" customHeight="false" outlineLevel="0" collapsed="false">
      <c r="A573" s="12" t="n">
        <v>38412</v>
      </c>
      <c r="B573" s="11" t="n">
        <v>295532</v>
      </c>
      <c r="D573" s="13" t="n">
        <v>38412</v>
      </c>
      <c r="E573" s="11" t="n">
        <v>148366</v>
      </c>
    </row>
    <row r="574" customFormat="false" ht="12.75" hidden="false" customHeight="false" outlineLevel="0" collapsed="false">
      <c r="A574" s="12" t="n">
        <v>38443</v>
      </c>
      <c r="B574" s="11" t="n">
        <v>295741</v>
      </c>
      <c r="D574" s="13" t="n">
        <v>38443</v>
      </c>
      <c r="E574" s="11" t="n">
        <v>148926</v>
      </c>
    </row>
    <row r="575" customFormat="false" ht="12.75" hidden="false" customHeight="false" outlineLevel="0" collapsed="false">
      <c r="A575" s="12" t="n">
        <v>38473</v>
      </c>
      <c r="B575" s="11" t="n">
        <v>295963</v>
      </c>
      <c r="D575" s="13" t="n">
        <v>38473</v>
      </c>
      <c r="E575" s="11" t="n">
        <v>149273</v>
      </c>
    </row>
    <row r="576" customFormat="false" ht="12.75" hidden="false" customHeight="false" outlineLevel="0" collapsed="false">
      <c r="A576" s="12" t="n">
        <v>38504</v>
      </c>
      <c r="B576" s="11" t="n">
        <v>296204</v>
      </c>
      <c r="D576" s="13" t="n">
        <v>38504</v>
      </c>
      <c r="E576" s="11" t="n">
        <v>149262</v>
      </c>
    </row>
    <row r="577" customFormat="false" ht="12.75" hidden="false" customHeight="false" outlineLevel="0" collapsed="false">
      <c r="A577" s="12" t="n">
        <v>38534</v>
      </c>
      <c r="B577" s="11" t="n">
        <v>296456</v>
      </c>
      <c r="D577" s="13" t="n">
        <v>38534</v>
      </c>
      <c r="E577" s="11" t="n">
        <v>149445</v>
      </c>
    </row>
    <row r="578" customFormat="false" ht="12.75" hidden="false" customHeight="false" outlineLevel="0" collapsed="false">
      <c r="A578" s="12" t="n">
        <v>38565</v>
      </c>
      <c r="B578" s="11" t="n">
        <v>296717</v>
      </c>
      <c r="D578" s="13" t="n">
        <v>38565</v>
      </c>
      <c r="E578" s="11" t="n">
        <v>149794</v>
      </c>
    </row>
    <row r="579" customFormat="false" ht="12.75" hidden="false" customHeight="false" outlineLevel="0" collapsed="false">
      <c r="A579" s="12" t="n">
        <v>38596</v>
      </c>
      <c r="B579" s="11" t="n">
        <v>296984</v>
      </c>
      <c r="D579" s="13" t="n">
        <v>38596</v>
      </c>
      <c r="E579" s="11" t="n">
        <v>149977</v>
      </c>
    </row>
    <row r="580" customFormat="false" ht="12.75" hidden="false" customHeight="false" outlineLevel="0" collapsed="false">
      <c r="A580" s="12" t="n">
        <v>38626</v>
      </c>
      <c r="B580" s="11" t="n">
        <v>297235</v>
      </c>
      <c r="D580" s="13" t="n">
        <v>38626</v>
      </c>
      <c r="E580" s="11" t="n">
        <v>150007</v>
      </c>
    </row>
    <row r="581" customFormat="false" ht="12.75" hidden="false" customHeight="false" outlineLevel="0" collapsed="false">
      <c r="A581" s="12" t="n">
        <v>38657</v>
      </c>
      <c r="B581" s="11" t="n">
        <v>297465</v>
      </c>
      <c r="D581" s="13" t="n">
        <v>38657</v>
      </c>
      <c r="E581" s="11" t="n">
        <v>150095</v>
      </c>
    </row>
    <row r="582" customFormat="false" ht="12.75" hidden="false" customHeight="false" outlineLevel="0" collapsed="false">
      <c r="A582" s="12" t="n">
        <v>38687</v>
      </c>
      <c r="B582" s="11" t="n">
        <v>297686</v>
      </c>
      <c r="D582" s="13" t="n">
        <v>38687</v>
      </c>
      <c r="E582" s="11" t="n">
        <v>150002</v>
      </c>
    </row>
    <row r="583" customFormat="false" ht="12.75" hidden="false" customHeight="false" outlineLevel="0" collapsed="false">
      <c r="A583" s="12" t="n">
        <v>38718</v>
      </c>
      <c r="B583" s="11" t="n">
        <v>297897</v>
      </c>
      <c r="D583" s="13" t="n">
        <v>38718</v>
      </c>
      <c r="E583" s="11" t="n">
        <v>150148</v>
      </c>
    </row>
    <row r="584" customFormat="false" ht="12.75" hidden="false" customHeight="false" outlineLevel="0" collapsed="false">
      <c r="A584" s="12" t="n">
        <v>38749</v>
      </c>
      <c r="B584" s="11" t="n">
        <v>298098</v>
      </c>
      <c r="D584" s="13" t="n">
        <v>38749</v>
      </c>
      <c r="E584" s="11" t="n">
        <v>150600</v>
      </c>
    </row>
    <row r="585" customFormat="false" ht="12.75" hidden="false" customHeight="false" outlineLevel="0" collapsed="false">
      <c r="A585" s="12" t="n">
        <v>38777</v>
      </c>
      <c r="B585" s="11" t="n">
        <v>298306</v>
      </c>
      <c r="D585" s="13" t="n">
        <v>38777</v>
      </c>
      <c r="E585" s="11" t="n">
        <v>150793</v>
      </c>
    </row>
    <row r="586" customFormat="false" ht="12.75" hidden="false" customHeight="false" outlineLevel="0" collapsed="false">
      <c r="A586" s="12" t="n">
        <v>38808</v>
      </c>
      <c r="B586" s="11" t="n">
        <v>298530</v>
      </c>
      <c r="D586" s="13" t="n">
        <v>38808</v>
      </c>
      <c r="E586" s="11" t="n">
        <v>150906</v>
      </c>
    </row>
    <row r="587" customFormat="false" ht="12.75" hidden="false" customHeight="false" outlineLevel="0" collapsed="false">
      <c r="A587" s="12" t="n">
        <v>38838</v>
      </c>
      <c r="B587" s="11" t="n">
        <v>298768</v>
      </c>
      <c r="D587" s="13" t="n">
        <v>38838</v>
      </c>
      <c r="E587" s="11" t="n">
        <v>151120</v>
      </c>
    </row>
    <row r="588" customFormat="false" ht="12.75" hidden="false" customHeight="false" outlineLevel="0" collapsed="false">
      <c r="A588" s="12" t="n">
        <v>38869</v>
      </c>
      <c r="B588" s="11" t="n">
        <v>299025</v>
      </c>
      <c r="D588" s="13" t="n">
        <v>38869</v>
      </c>
      <c r="E588" s="11" t="n">
        <v>151398</v>
      </c>
    </row>
    <row r="589" customFormat="false" ht="12.75" hidden="false" customHeight="false" outlineLevel="0" collapsed="false">
      <c r="A589" s="12" t="n">
        <v>38899</v>
      </c>
      <c r="B589" s="11" t="n">
        <v>299292</v>
      </c>
      <c r="D589" s="13" t="n">
        <v>38899</v>
      </c>
      <c r="E589" s="11" t="n">
        <v>151414</v>
      </c>
    </row>
    <row r="590" customFormat="false" ht="12.75" hidden="false" customHeight="false" outlineLevel="0" collapsed="false">
      <c r="A590" s="12" t="n">
        <v>38930</v>
      </c>
      <c r="B590" s="11" t="n">
        <v>299566</v>
      </c>
      <c r="D590" s="13" t="n">
        <v>38930</v>
      </c>
      <c r="E590" s="11" t="n">
        <v>151762</v>
      </c>
    </row>
    <row r="591" customFormat="false" ht="12.75" hidden="false" customHeight="false" outlineLevel="0" collapsed="false">
      <c r="A591" s="12" t="n">
        <v>38961</v>
      </c>
      <c r="B591" s="11" t="n">
        <v>299847</v>
      </c>
      <c r="D591" s="13" t="n">
        <v>38961</v>
      </c>
      <c r="E591" s="11" t="n">
        <v>151680</v>
      </c>
    </row>
    <row r="592" customFormat="false" ht="12.75" hidden="false" customHeight="false" outlineLevel="0" collapsed="false">
      <c r="A592" s="12" t="n">
        <v>38991</v>
      </c>
      <c r="B592" s="11" t="n">
        <v>300111</v>
      </c>
      <c r="D592" s="13" t="n">
        <v>38991</v>
      </c>
      <c r="E592" s="11" t="n">
        <v>152027</v>
      </c>
    </row>
    <row r="593" customFormat="false" ht="12.75" hidden="false" customHeight="false" outlineLevel="0" collapsed="false">
      <c r="A593" s="12" t="n">
        <v>39022</v>
      </c>
      <c r="B593" s="11" t="n">
        <v>300354</v>
      </c>
      <c r="D593" s="13" t="n">
        <v>39022</v>
      </c>
      <c r="E593" s="11" t="n">
        <v>152425</v>
      </c>
    </row>
    <row r="594" customFormat="false" ht="12.75" hidden="false" customHeight="false" outlineLevel="0" collapsed="false">
      <c r="A594" s="12" t="n">
        <v>39052</v>
      </c>
      <c r="B594" s="11" t="n">
        <v>300588</v>
      </c>
      <c r="D594" s="13" t="n">
        <v>39052</v>
      </c>
      <c r="E594" s="11" t="n">
        <v>152677</v>
      </c>
    </row>
    <row r="595" customFormat="false" ht="12.75" hidden="false" customHeight="false" outlineLevel="0" collapsed="false">
      <c r="A595" s="12" t="n">
        <v>39083</v>
      </c>
      <c r="B595" s="11" t="n">
        <v>300804</v>
      </c>
      <c r="D595" s="13" t="n">
        <v>39083</v>
      </c>
      <c r="E595" s="11" t="n">
        <v>153012</v>
      </c>
    </row>
    <row r="596" customFormat="false" ht="12.75" hidden="false" customHeight="false" outlineLevel="0" collapsed="false">
      <c r="A596" s="12" t="n">
        <v>39114</v>
      </c>
      <c r="B596" s="11" t="n">
        <v>301001</v>
      </c>
      <c r="D596" s="13" t="n">
        <v>39114</v>
      </c>
      <c r="E596" s="11" t="n">
        <v>152879</v>
      </c>
    </row>
    <row r="597" customFormat="false" ht="12.75" hidden="false" customHeight="false" outlineLevel="0" collapsed="false">
      <c r="A597" s="12" t="n">
        <v>39142</v>
      </c>
      <c r="B597" s="11" t="n">
        <v>301205</v>
      </c>
      <c r="D597" s="13" t="n">
        <v>39142</v>
      </c>
      <c r="E597" s="11" t="n">
        <v>153004</v>
      </c>
    </row>
    <row r="598" customFormat="false" ht="12.75" hidden="false" customHeight="false" outlineLevel="0" collapsed="false">
      <c r="A598" s="12" t="n">
        <v>39173</v>
      </c>
      <c r="B598" s="11" t="n">
        <v>301426</v>
      </c>
      <c r="D598" s="13" t="n">
        <v>39173</v>
      </c>
      <c r="E598" s="11" t="n">
        <v>152522</v>
      </c>
    </row>
    <row r="599" customFormat="false" ht="12.75" hidden="false" customHeight="false" outlineLevel="0" collapsed="false">
      <c r="A599" s="12" t="n">
        <v>39203</v>
      </c>
      <c r="B599" s="11" t="n">
        <v>301660</v>
      </c>
      <c r="D599" s="13" t="n">
        <v>39203</v>
      </c>
      <c r="E599" s="11" t="n">
        <v>152759</v>
      </c>
    </row>
    <row r="600" customFormat="false" ht="12.75" hidden="false" customHeight="false" outlineLevel="0" collapsed="false">
      <c r="A600" s="12" t="n">
        <v>39234</v>
      </c>
      <c r="B600" s="11" t="n">
        <v>301914</v>
      </c>
      <c r="D600" s="13" t="n">
        <v>39234</v>
      </c>
      <c r="E600" s="11" t="n">
        <v>153085</v>
      </c>
    </row>
    <row r="601" customFormat="false" ht="12.75" hidden="false" customHeight="false" outlineLevel="0" collapsed="false">
      <c r="A601" s="12" t="n">
        <v>39264</v>
      </c>
      <c r="B601" s="11" t="n">
        <v>302178</v>
      </c>
      <c r="D601" s="13" t="n">
        <v>39264</v>
      </c>
      <c r="E601" s="11" t="n">
        <v>153101</v>
      </c>
    </row>
    <row r="602" customFormat="false" ht="12.75" hidden="false" customHeight="false" outlineLevel="0" collapsed="false">
      <c r="A602" s="12" t="n">
        <v>39295</v>
      </c>
      <c r="B602" s="11" t="n">
        <v>302450</v>
      </c>
      <c r="D602" s="13" t="n">
        <v>39295</v>
      </c>
      <c r="E602" s="11" t="n">
        <v>152855</v>
      </c>
    </row>
    <row r="603" customFormat="false" ht="12.75" hidden="false" customHeight="false" outlineLevel="0" collapsed="false">
      <c r="A603" s="12" t="n">
        <v>39326</v>
      </c>
      <c r="B603" s="11" t="n">
        <v>302728</v>
      </c>
      <c r="D603" s="13" t="n">
        <v>39326</v>
      </c>
      <c r="E603" s="11" t="n">
        <v>153424</v>
      </c>
    </row>
    <row r="604" customFormat="false" ht="12.75" hidden="false" customHeight="false" outlineLevel="0" collapsed="false">
      <c r="A604" s="12" t="n">
        <v>39356</v>
      </c>
      <c r="B604" s="11" t="n">
        <v>302989</v>
      </c>
      <c r="D604" s="13" t="n">
        <v>39356</v>
      </c>
      <c r="E604" s="11" t="n">
        <v>153162</v>
      </c>
    </row>
    <row r="605" customFormat="false" ht="12.75" hidden="false" customHeight="false" outlineLevel="0" collapsed="false">
      <c r="A605" s="12" t="n">
        <v>39387</v>
      </c>
      <c r="B605" s="11" t="n">
        <v>303228</v>
      </c>
      <c r="D605" s="13" t="n">
        <v>39387</v>
      </c>
      <c r="E605" s="11" t="n">
        <v>153877</v>
      </c>
    </row>
    <row r="606" customFormat="false" ht="12.75" hidden="false" customHeight="false" outlineLevel="0" collapsed="false">
      <c r="A606" s="12" t="n">
        <v>39417</v>
      </c>
      <c r="B606" s="11" t="n">
        <v>303457</v>
      </c>
      <c r="D606" s="13" t="n">
        <v>39417</v>
      </c>
      <c r="E606" s="11" t="n">
        <v>153836</v>
      </c>
    </row>
    <row r="607" customFormat="false" ht="12.75" hidden="false" customHeight="false" outlineLevel="0" collapsed="false">
      <c r="A607" s="12" t="n">
        <v>39448</v>
      </c>
      <c r="B607" s="11" t="n">
        <v>303670</v>
      </c>
      <c r="C607" s="0" t="n">
        <f aca="false">(B607-B606)/B606</f>
        <v>0.000701911638222219</v>
      </c>
      <c r="D607" s="13" t="n">
        <v>39448</v>
      </c>
      <c r="E607" s="11" t="n">
        <v>153873</v>
      </c>
    </row>
    <row r="608" customFormat="false" ht="12.75" hidden="false" customHeight="false" outlineLevel="0" collapsed="false">
      <c r="A608" s="12" t="n">
        <v>39479</v>
      </c>
      <c r="B608" s="11" t="n">
        <v>303866</v>
      </c>
      <c r="C608" s="0" t="n">
        <f aca="false">(B608-B607)/B607</f>
        <v>0.000645437481476603</v>
      </c>
      <c r="D608" s="13" t="n">
        <v>39479</v>
      </c>
      <c r="E608" s="11" t="n">
        <v>153498</v>
      </c>
    </row>
    <row r="609" customFormat="false" ht="12.75" hidden="false" customHeight="false" outlineLevel="0" collapsed="false">
      <c r="A609" s="12" t="n">
        <v>39508</v>
      </c>
      <c r="B609" s="11" t="n">
        <v>304068</v>
      </c>
      <c r="C609" s="0" t="n">
        <f aca="false">(B609-B608)/B608</f>
        <v>0.000664766706377153</v>
      </c>
      <c r="D609" s="13" t="n">
        <v>39508</v>
      </c>
      <c r="E609" s="11" t="n">
        <v>153843</v>
      </c>
    </row>
    <row r="610" customFormat="false" ht="12.75" hidden="false" customHeight="false" outlineLevel="0" collapsed="false">
      <c r="A610" s="12" t="n">
        <v>39539</v>
      </c>
      <c r="B610" s="11" t="n">
        <v>304287</v>
      </c>
      <c r="C610" s="0" t="n">
        <f aca="false">(B610-B609)/B609</f>
        <v>0.000720233631950748</v>
      </c>
      <c r="D610" s="13" t="n">
        <v>39539</v>
      </c>
      <c r="E610" s="11" t="n">
        <v>153932</v>
      </c>
    </row>
    <row r="611" customFormat="false" ht="12.75" hidden="false" customHeight="false" outlineLevel="0" collapsed="false">
      <c r="A611" s="12" t="n">
        <v>39569</v>
      </c>
      <c r="B611" s="11" t="n">
        <v>304121</v>
      </c>
      <c r="C611" s="0" t="n">
        <f aca="false">(B611-B610)/B610</f>
        <v>-0.000545537601014831</v>
      </c>
      <c r="D611" s="13" t="n">
        <v>39569</v>
      </c>
      <c r="E611" s="11" t="n">
        <v>154510</v>
      </c>
    </row>
    <row r="612" customFormat="false" ht="12.75" hidden="false" customHeight="false" outlineLevel="0" collapsed="false">
      <c r="A612" s="12" t="n">
        <v>39600</v>
      </c>
      <c r="B612" s="11" t="n">
        <v>304360</v>
      </c>
      <c r="C612" s="0" t="n">
        <f aca="false">(B612-B611)/B611</f>
        <v>0.000785871413023106</v>
      </c>
      <c r="D612" s="13" t="n">
        <v>39600</v>
      </c>
      <c r="E612" s="11" t="n">
        <v>154400</v>
      </c>
    </row>
    <row r="613" customFormat="false" ht="12.75" hidden="false" customHeight="false" outlineLevel="0" collapsed="false">
      <c r="A613" s="12" t="n">
        <v>39630</v>
      </c>
      <c r="B613" s="11" t="n">
        <v>304608</v>
      </c>
      <c r="C613" s="0" t="n">
        <f aca="false">(B613-B612)/B612</f>
        <v>0.000814824549875148</v>
      </c>
      <c r="D613" s="13" t="n">
        <v>39630</v>
      </c>
      <c r="E613" s="11" t="n">
        <v>154506</v>
      </c>
    </row>
    <row r="614" customFormat="false" ht="12.75" hidden="false" customHeight="false" outlineLevel="0" collapsed="false">
      <c r="A614" s="12" t="n">
        <v>39661</v>
      </c>
      <c r="B614" s="11" t="n">
        <v>304870</v>
      </c>
      <c r="C614" s="0" t="n">
        <f aca="false">(B614-B613)/B613</f>
        <v>0.000860121861540078</v>
      </c>
      <c r="D614" s="13" t="n">
        <v>39661</v>
      </c>
      <c r="E614" s="11" t="n">
        <v>154823</v>
      </c>
    </row>
    <row r="615" customFormat="false" ht="12.75" hidden="false" customHeight="false" outlineLevel="0" collapsed="false">
      <c r="A615" s="12" t="n">
        <v>39692</v>
      </c>
      <c r="B615" s="11" t="n">
        <v>305138</v>
      </c>
      <c r="C615" s="0" t="n">
        <f aca="false">(B615-B614)/B614</f>
        <v>0.000879063207268672</v>
      </c>
      <c r="D615" s="13" t="n">
        <v>39692</v>
      </c>
      <c r="E615" s="11" t="n">
        <v>154621</v>
      </c>
    </row>
    <row r="616" customFormat="false" ht="12.75" hidden="false" customHeight="false" outlineLevel="0" collapsed="false">
      <c r="A616" s="12" t="n">
        <v>39722</v>
      </c>
      <c r="B616" s="11" t="n">
        <v>305390</v>
      </c>
      <c r="C616" s="0" t="n">
        <f aca="false">(B616-B615)/B615</f>
        <v>0.000825855842274643</v>
      </c>
      <c r="D616" s="13" t="n">
        <v>39722</v>
      </c>
      <c r="E616" s="11" t="n">
        <v>154878</v>
      </c>
    </row>
    <row r="617" customFormat="false" ht="12.75" hidden="false" customHeight="false" outlineLevel="0" collapsed="false">
      <c r="A617" s="12" t="n">
        <v>39753</v>
      </c>
      <c r="B617" s="11" t="n">
        <v>305624</v>
      </c>
      <c r="C617" s="0" t="n">
        <f aca="false">(B617-B616)/B616</f>
        <v>0.000766233340973837</v>
      </c>
      <c r="D617" s="13" t="n">
        <v>39753</v>
      </c>
      <c r="E617" s="11" t="n">
        <v>154620</v>
      </c>
    </row>
    <row r="618" customFormat="false" ht="12.75" hidden="false" customHeight="false" outlineLevel="0" collapsed="false">
      <c r="A618" s="12" t="n">
        <v>39783</v>
      </c>
      <c r="B618" s="11" t="n">
        <v>305848</v>
      </c>
      <c r="C618" s="0" t="n">
        <f aca="false">(B618-B617)/B617</f>
        <v>0.000732926733502605</v>
      </c>
      <c r="D618" s="13" t="n">
        <v>39783</v>
      </c>
      <c r="E618" s="11" t="n">
        <v>154447</v>
      </c>
    </row>
    <row r="619" customFormat="false" ht="12.75" hidden="false" customHeight="false" outlineLevel="0" collapsed="false">
      <c r="A619" s="14" t="n">
        <v>39814</v>
      </c>
      <c r="B619" s="15" t="n">
        <f aca="false">B618*(1+C619)</f>
        <v>306048.119119561</v>
      </c>
      <c r="C619" s="0" t="n">
        <f aca="false">AVERAGE(C607:C618)</f>
        <v>0.000654309067122498</v>
      </c>
      <c r="D619" s="13" t="n">
        <v>39814</v>
      </c>
      <c r="E619" s="11" t="n">
        <v>153716</v>
      </c>
    </row>
  </sheetData>
  <hyperlinks>
    <hyperlink ref="B1" r:id="rId1" display="http://research.stlouisfed.org/fred2/series/POPTHM"/>
    <hyperlink ref="E1" r:id="rId2" display="http://research.stlouisfed.org/fred2/series/CLF16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7.85"/>
    <col collapsed="false" customWidth="true" hidden="false" outlineLevel="0" max="2" min="2" style="17" width="9.41"/>
    <col collapsed="false" customWidth="true" hidden="false" outlineLevel="0" max="3" min="3" style="18" width="8.85"/>
    <col collapsed="false" customWidth="true" hidden="false" outlineLevel="0" max="4" min="4" style="16" width="14.41"/>
    <col collapsed="false" customWidth="true" hidden="false" outlineLevel="0" max="6" min="5" style="16" width="9.41"/>
    <col collapsed="false" customWidth="true" hidden="false" outlineLevel="0" max="7" min="7" style="16" width="13.7"/>
    <col collapsed="false" customWidth="true" hidden="false" outlineLevel="0" max="8" min="8" style="16" width="16.99"/>
    <col collapsed="false" customWidth="true" hidden="false" outlineLevel="0" max="9" min="9" style="16" width="11.56"/>
    <col collapsed="false" customWidth="true" hidden="false" outlineLevel="0" max="10" min="10" style="16" width="20.85"/>
    <col collapsed="false" customWidth="true" hidden="false" outlineLevel="0" max="11" min="11" style="16" width="24.28"/>
    <col collapsed="false" customWidth="false" hidden="false" outlineLevel="0" max="257" min="12" style="16" width="9.14"/>
  </cols>
  <sheetData>
    <row r="1" s="24" customFormat="true" ht="26.25" hidden="false" customHeight="true" outlineLevel="0" collapsed="false">
      <c r="A1" s="19" t="s">
        <v>69</v>
      </c>
      <c r="B1" s="20" t="s">
        <v>70</v>
      </c>
      <c r="C1" s="21" t="s">
        <v>71</v>
      </c>
      <c r="D1" s="22" t="s">
        <v>72</v>
      </c>
      <c r="E1" s="19" t="s">
        <v>73</v>
      </c>
      <c r="F1" s="19" t="s">
        <v>74</v>
      </c>
      <c r="G1" s="19" t="s">
        <v>75</v>
      </c>
      <c r="H1" s="23" t="s">
        <v>76</v>
      </c>
      <c r="I1" s="23" t="s">
        <v>77</v>
      </c>
      <c r="J1" s="23" t="s">
        <v>78</v>
      </c>
      <c r="K1" s="19" t="s">
        <v>79</v>
      </c>
    </row>
    <row r="2" customFormat="false" ht="11.25" hidden="false" customHeight="false" outlineLevel="0" collapsed="false">
      <c r="A2" s="25" t="n">
        <v>23377</v>
      </c>
      <c r="B2" s="17" t="n">
        <v>39914</v>
      </c>
      <c r="C2" s="18" t="n">
        <v>38.2</v>
      </c>
      <c r="D2" s="26" t="n">
        <v>1524714.8</v>
      </c>
      <c r="E2" s="27" t="n">
        <v>190763</v>
      </c>
      <c r="F2" s="27" t="n">
        <v>72356</v>
      </c>
      <c r="G2" s="26" t="n">
        <f aca="false">D2/E2</f>
        <v>7.99271766537536</v>
      </c>
      <c r="H2" s="26" t="n">
        <f aca="false">D2/F2</f>
        <v>21.072403117917</v>
      </c>
    </row>
    <row r="3" customFormat="false" ht="11.25" hidden="false" customHeight="false" outlineLevel="0" collapsed="false">
      <c r="A3" s="25" t="n">
        <v>23408</v>
      </c>
      <c r="B3" s="17" t="n">
        <v>40123</v>
      </c>
      <c r="C3" s="18" t="n">
        <v>38.5</v>
      </c>
      <c r="D3" s="26" t="n">
        <v>1544735.5</v>
      </c>
      <c r="E3" s="27" t="n">
        <v>190953</v>
      </c>
      <c r="F3" s="27" t="n">
        <v>72683</v>
      </c>
      <c r="G3" s="26" t="n">
        <f aca="false">D3/E3</f>
        <v>8.08961105612376</v>
      </c>
      <c r="H3" s="26" t="n">
        <f aca="false">D3/F3</f>
        <v>21.2530509197474</v>
      </c>
    </row>
    <row r="4" customFormat="false" ht="11.25" hidden="false" customHeight="false" outlineLevel="0" collapsed="false">
      <c r="A4" s="25" t="n">
        <v>23437</v>
      </c>
      <c r="B4" s="17" t="n">
        <v>40171</v>
      </c>
      <c r="C4" s="18" t="n">
        <v>38.5</v>
      </c>
      <c r="D4" s="26" t="n">
        <v>1546583.5</v>
      </c>
      <c r="E4" s="27" t="n">
        <v>191146</v>
      </c>
      <c r="F4" s="27" t="n">
        <v>72713</v>
      </c>
      <c r="G4" s="26" t="n">
        <f aca="false">D4/E4</f>
        <v>8.09111098322748</v>
      </c>
      <c r="H4" s="26" t="n">
        <f aca="false">D4/F4</f>
        <v>21.2696973030957</v>
      </c>
    </row>
    <row r="5" customFormat="false" ht="11.25" hidden="false" customHeight="false" outlineLevel="0" collapsed="false">
      <c r="A5" s="25" t="n">
        <v>23468</v>
      </c>
      <c r="B5" s="17" t="n">
        <v>40208</v>
      </c>
      <c r="C5" s="18" t="n">
        <v>38.6</v>
      </c>
      <c r="D5" s="26" t="n">
        <v>1552028.8</v>
      </c>
      <c r="E5" s="27" t="n">
        <v>191346</v>
      </c>
      <c r="F5" s="27" t="n">
        <v>73274</v>
      </c>
      <c r="G5" s="26" t="n">
        <f aca="false">D5/E5</f>
        <v>8.11111180792909</v>
      </c>
      <c r="H5" s="26" t="n">
        <f aca="false">D5/F5</f>
        <v>21.1811665802331</v>
      </c>
    </row>
    <row r="6" customFormat="false" ht="11.25" hidden="false" customHeight="false" outlineLevel="0" collapsed="false">
      <c r="A6" s="25" t="n">
        <v>23498</v>
      </c>
      <c r="B6" s="17" t="n">
        <v>40332</v>
      </c>
      <c r="C6" s="18" t="n">
        <v>38.6</v>
      </c>
      <c r="D6" s="26" t="n">
        <v>1556815.2</v>
      </c>
      <c r="E6" s="27" t="n">
        <v>191557</v>
      </c>
      <c r="F6" s="27" t="n">
        <v>73395</v>
      </c>
      <c r="G6" s="26" t="n">
        <f aca="false">D6/E6</f>
        <v>8.12716423832071</v>
      </c>
      <c r="H6" s="26" t="n">
        <f aca="false">D6/F6</f>
        <v>21.2114612712038</v>
      </c>
    </row>
    <row r="7" customFormat="false" ht="11.25" hidden="false" customHeight="false" outlineLevel="0" collapsed="false">
      <c r="A7" s="25" t="n">
        <v>23529</v>
      </c>
      <c r="B7" s="17" t="n">
        <v>40448</v>
      </c>
      <c r="C7" s="18" t="n">
        <v>38.6</v>
      </c>
      <c r="D7" s="26" t="n">
        <v>1561292.8</v>
      </c>
      <c r="E7" s="27" t="n">
        <v>191778</v>
      </c>
      <c r="F7" s="27" t="n">
        <v>73032</v>
      </c>
      <c r="G7" s="26" t="n">
        <f aca="false">D7/E7</f>
        <v>8.14114653401329</v>
      </c>
      <c r="H7" s="26" t="n">
        <f aca="false">D7/F7</f>
        <v>21.3782013364005</v>
      </c>
    </row>
    <row r="8" customFormat="false" ht="11.25" hidden="false" customHeight="false" outlineLevel="0" collapsed="false">
      <c r="A8" s="25" t="n">
        <v>23559</v>
      </c>
      <c r="B8" s="17" t="n">
        <v>40624</v>
      </c>
      <c r="C8" s="18" t="n">
        <v>38.5</v>
      </c>
      <c r="D8" s="26" t="n">
        <v>1564024</v>
      </c>
      <c r="E8" s="27" t="n">
        <v>192010</v>
      </c>
      <c r="F8" s="27" t="n">
        <v>73007</v>
      </c>
      <c r="G8" s="26" t="n">
        <f aca="false">D8/E8</f>
        <v>8.14553408676632</v>
      </c>
      <c r="H8" s="26" t="n">
        <f aca="false">D8/F8</f>
        <v>21.4229320476119</v>
      </c>
    </row>
    <row r="9" customFormat="false" ht="11.25" hidden="false" customHeight="false" outlineLevel="0" collapsed="false">
      <c r="A9" s="25" t="n">
        <v>23590</v>
      </c>
      <c r="B9" s="17" t="n">
        <v>40770</v>
      </c>
      <c r="C9" s="18" t="n">
        <v>38.5</v>
      </c>
      <c r="D9" s="26" t="n">
        <v>1569645</v>
      </c>
      <c r="E9" s="27" t="n">
        <v>192254</v>
      </c>
      <c r="F9" s="27" t="n">
        <v>73118</v>
      </c>
      <c r="G9" s="26" t="n">
        <f aca="false">D9/E9</f>
        <v>8.16443350983595</v>
      </c>
      <c r="H9" s="26" t="n">
        <f aca="false">D9/F9</f>
        <v>21.4672857572691</v>
      </c>
    </row>
    <row r="10" customFormat="false" ht="11.25" hidden="false" customHeight="false" outlineLevel="0" collapsed="false">
      <c r="A10" s="25" t="n">
        <v>23621</v>
      </c>
      <c r="B10" s="17" t="n">
        <v>41026</v>
      </c>
      <c r="C10" s="18" t="n">
        <v>38.5</v>
      </c>
      <c r="D10" s="26" t="n">
        <v>1579501</v>
      </c>
      <c r="E10" s="27" t="n">
        <v>192504</v>
      </c>
      <c r="F10" s="27" t="n">
        <v>73290</v>
      </c>
      <c r="G10" s="26" t="n">
        <f aca="false">D10/E10</f>
        <v>8.2050295058804</v>
      </c>
      <c r="H10" s="26" t="n">
        <f aca="false">D10/F10</f>
        <v>21.5513849092646</v>
      </c>
    </row>
    <row r="11" customFormat="false" ht="11.25" hidden="false" customHeight="false" outlineLevel="0" collapsed="false">
      <c r="A11" s="25" t="n">
        <v>23651</v>
      </c>
      <c r="B11" s="17" t="n">
        <v>40827</v>
      </c>
      <c r="C11" s="18" t="n">
        <v>38.5</v>
      </c>
      <c r="D11" s="26" t="n">
        <v>1571839.5</v>
      </c>
      <c r="E11" s="27" t="n">
        <v>192739</v>
      </c>
      <c r="F11" s="27" t="n">
        <v>73308</v>
      </c>
      <c r="G11" s="26" t="n">
        <f aca="false">D11/E11</f>
        <v>8.15527474979117</v>
      </c>
      <c r="H11" s="26" t="n">
        <f aca="false">D11/F11</f>
        <v>21.4415820919954</v>
      </c>
    </row>
    <row r="12" customFormat="false" ht="11.25" hidden="false" customHeight="false" outlineLevel="0" collapsed="false">
      <c r="A12" s="25" t="n">
        <v>23682</v>
      </c>
      <c r="B12" s="17" t="n">
        <v>41157</v>
      </c>
      <c r="C12" s="18" t="n">
        <v>38.6</v>
      </c>
      <c r="D12" s="26" t="n">
        <v>1588660.2</v>
      </c>
      <c r="E12" s="27" t="n">
        <v>192943</v>
      </c>
      <c r="F12" s="27" t="n">
        <v>73286</v>
      </c>
      <c r="G12" s="26" t="n">
        <f aca="false">D12/E12</f>
        <v>8.2338317534194</v>
      </c>
      <c r="H12" s="26" t="n">
        <f aca="false">D12/F12</f>
        <v>21.6775400485768</v>
      </c>
    </row>
    <row r="13" customFormat="false" ht="11.25" hidden="false" customHeight="false" outlineLevel="0" collapsed="false">
      <c r="A13" s="25" t="n">
        <v>23712</v>
      </c>
      <c r="B13" s="17" t="n">
        <v>41308</v>
      </c>
      <c r="C13" s="18" t="n">
        <v>38.7</v>
      </c>
      <c r="D13" s="26" t="n">
        <v>1598619.6</v>
      </c>
      <c r="E13" s="27" t="n">
        <v>193131</v>
      </c>
      <c r="F13" s="27" t="n">
        <v>73465</v>
      </c>
      <c r="G13" s="26" t="n">
        <f aca="false">D13/E13</f>
        <v>8.27738478027867</v>
      </c>
      <c r="H13" s="26" t="n">
        <f aca="false">D13/F13</f>
        <v>21.7602885727898</v>
      </c>
    </row>
    <row r="14" customFormat="false" ht="11.25" hidden="false" customHeight="false" outlineLevel="0" collapsed="false">
      <c r="A14" s="25" t="n">
        <v>23743</v>
      </c>
      <c r="B14" s="17" t="n">
        <v>41453</v>
      </c>
      <c r="C14" s="18" t="n">
        <v>38.7</v>
      </c>
      <c r="D14" s="26" t="n">
        <v>1604231.1</v>
      </c>
      <c r="E14" s="27" t="n">
        <v>193308</v>
      </c>
      <c r="F14" s="27" t="n">
        <v>73569</v>
      </c>
      <c r="G14" s="26" t="n">
        <f aca="false">D14/E14</f>
        <v>8.29883450245205</v>
      </c>
      <c r="H14" s="26" t="n">
        <f aca="false">D14/F14</f>
        <v>21.8058027158178</v>
      </c>
      <c r="I14" s="28" t="n">
        <f aca="false">(B14-B2)/B2</f>
        <v>0.0385578994838904</v>
      </c>
      <c r="J14" s="28" t="n">
        <f aca="false">(G14-G2)/G2</f>
        <v>0.038299468327624</v>
      </c>
      <c r="K14" s="28" t="n">
        <f aca="false">(H14-H2)/H2</f>
        <v>0.0348037949823226</v>
      </c>
    </row>
    <row r="15" customFormat="false" ht="11.25" hidden="false" customHeight="false" outlineLevel="0" collapsed="false">
      <c r="A15" s="25" t="n">
        <v>23774</v>
      </c>
      <c r="B15" s="17" t="n">
        <v>41583</v>
      </c>
      <c r="C15" s="18" t="n">
        <v>38.7</v>
      </c>
      <c r="D15" s="26" t="n">
        <v>1609262.1</v>
      </c>
      <c r="E15" s="27" t="n">
        <v>193467</v>
      </c>
      <c r="F15" s="27" t="n">
        <v>73857</v>
      </c>
      <c r="G15" s="26" t="n">
        <f aca="false">D15/E15</f>
        <v>8.31801857681155</v>
      </c>
      <c r="H15" s="26" t="n">
        <f aca="false">D15/F15</f>
        <v>21.7888906941793</v>
      </c>
      <c r="I15" s="28" t="n">
        <f aca="false">(B15-B3)/B3</f>
        <v>0.0363881065722902</v>
      </c>
      <c r="J15" s="28" t="n">
        <f aca="false">(G15-G3)/G3</f>
        <v>0.0282346727306364</v>
      </c>
      <c r="K15" s="28" t="n">
        <f aca="false">(H15-H3)/H3</f>
        <v>0.0252123695772084</v>
      </c>
    </row>
    <row r="16" customFormat="false" ht="11.25" hidden="false" customHeight="false" outlineLevel="0" collapsed="false">
      <c r="A16" s="25" t="n">
        <v>23802</v>
      </c>
      <c r="B16" s="17" t="n">
        <v>41675</v>
      </c>
      <c r="C16" s="18" t="n">
        <v>38.7</v>
      </c>
      <c r="D16" s="26" t="n">
        <v>1612822.5</v>
      </c>
      <c r="E16" s="27" t="n">
        <v>193625</v>
      </c>
      <c r="F16" s="27" t="n">
        <v>73949</v>
      </c>
      <c r="G16" s="26" t="n">
        <f aca="false">D16/E16</f>
        <v>8.32961910910265</v>
      </c>
      <c r="H16" s="26" t="n">
        <f aca="false">D16/F16</f>
        <v>21.8099298164952</v>
      </c>
      <c r="I16" s="28" t="n">
        <f aca="false">(B16-B4)/B4</f>
        <v>0.0374399442383809</v>
      </c>
      <c r="J16" s="28" t="n">
        <f aca="false">(G16-G4)/G4</f>
        <v>0.0294777968525685</v>
      </c>
      <c r="K16" s="28" t="n">
        <f aca="false">(H16-H4)/H4</f>
        <v>0.02539916321803</v>
      </c>
    </row>
    <row r="17" customFormat="false" ht="11.25" hidden="false" customHeight="false" outlineLevel="0" collapsed="false">
      <c r="A17" s="25" t="n">
        <v>23833</v>
      </c>
      <c r="B17" s="17" t="n">
        <v>41886</v>
      </c>
      <c r="C17" s="18" t="n">
        <v>38.7</v>
      </c>
      <c r="D17" s="26" t="n">
        <v>1620988.2</v>
      </c>
      <c r="E17" s="27" t="n">
        <v>193799</v>
      </c>
      <c r="F17" s="27" t="n">
        <v>74228</v>
      </c>
      <c r="G17" s="26" t="n">
        <f aca="false">D17/E17</f>
        <v>8.36427535745798</v>
      </c>
      <c r="H17" s="26" t="n">
        <f aca="false">D17/F17</f>
        <v>21.8379614161772</v>
      </c>
      <c r="I17" s="28" t="n">
        <f aca="false">(B17-B5)/B5</f>
        <v>0.041732988460008</v>
      </c>
      <c r="J17" s="28" t="n">
        <f aca="false">(G17-G5)/G5</f>
        <v>0.0312119417810774</v>
      </c>
      <c r="K17" s="28" t="n">
        <f aca="false">(H17-H5)/H5</f>
        <v>0.0310084354162544</v>
      </c>
    </row>
    <row r="18" customFormat="false" ht="11.25" hidden="false" customHeight="false" outlineLevel="0" collapsed="false">
      <c r="A18" s="25" t="n">
        <v>23863</v>
      </c>
      <c r="B18" s="17" t="n">
        <v>42044</v>
      </c>
      <c r="C18" s="18" t="n">
        <v>38.8</v>
      </c>
      <c r="D18" s="26" t="n">
        <v>1631307.2</v>
      </c>
      <c r="E18" s="27" t="n">
        <v>193988</v>
      </c>
      <c r="F18" s="27" t="n">
        <v>74466</v>
      </c>
      <c r="G18" s="26" t="n">
        <f aca="false">D18/E18</f>
        <v>8.40932016413386</v>
      </c>
      <c r="H18" s="26" t="n">
        <f aca="false">D18/F18</f>
        <v>21.9067386458249</v>
      </c>
      <c r="I18" s="28" t="n">
        <f aca="false">(B18-B6)/B6</f>
        <v>0.042447684220966</v>
      </c>
      <c r="J18" s="28" t="n">
        <f aca="false">(G18-G6)/G6</f>
        <v>0.0347176355170419</v>
      </c>
      <c r="K18" s="28" t="n">
        <f aca="false">(H18-H6)/H6</f>
        <v>0.0327783817310633</v>
      </c>
    </row>
    <row r="19" customFormat="false" ht="11.25" hidden="false" customHeight="false" outlineLevel="0" collapsed="false">
      <c r="A19" s="25" t="n">
        <v>23894</v>
      </c>
      <c r="B19" s="17" t="n">
        <v>42183</v>
      </c>
      <c r="C19" s="18" t="n">
        <v>38.6</v>
      </c>
      <c r="D19" s="26" t="n">
        <v>1628263.8</v>
      </c>
      <c r="E19" s="27" t="n">
        <v>194195</v>
      </c>
      <c r="F19" s="27" t="n">
        <v>74412</v>
      </c>
      <c r="G19" s="26" t="n">
        <f aca="false">D19/E19</f>
        <v>8.38468446664435</v>
      </c>
      <c r="H19" s="26" t="n">
        <f aca="false">D19/F19</f>
        <v>21.8817368166425</v>
      </c>
      <c r="I19" s="28" t="n">
        <f aca="false">(B19-B7)/B7</f>
        <v>0.0428945806962025</v>
      </c>
      <c r="J19" s="28" t="n">
        <f aca="false">(G19-G7)/G7</f>
        <v>0.029914451436733</v>
      </c>
      <c r="K19" s="28" t="n">
        <f aca="false">(H19-H7)/H7</f>
        <v>0.0235536878111737</v>
      </c>
    </row>
    <row r="20" customFormat="false" ht="11.25" hidden="false" customHeight="false" outlineLevel="0" collapsed="false">
      <c r="A20" s="25" t="n">
        <v>23924</v>
      </c>
      <c r="B20" s="17" t="n">
        <v>42364</v>
      </c>
      <c r="C20" s="18" t="n">
        <v>38.6</v>
      </c>
      <c r="D20" s="26" t="n">
        <v>1635250.4</v>
      </c>
      <c r="E20" s="27" t="n">
        <v>194416</v>
      </c>
      <c r="F20" s="27" t="n">
        <v>74761</v>
      </c>
      <c r="G20" s="26" t="n">
        <f aca="false">D20/E20</f>
        <v>8.41108962225331</v>
      </c>
      <c r="H20" s="26" t="n">
        <f aca="false">D20/F20</f>
        <v>21.8730407565442</v>
      </c>
      <c r="I20" s="28" t="n">
        <f aca="false">(B20-B8)/B8</f>
        <v>0.0428318235525798</v>
      </c>
      <c r="J20" s="28" t="n">
        <f aca="false">(G20-G8)/G8</f>
        <v>0.0326013656880319</v>
      </c>
      <c r="K20" s="28" t="n">
        <f aca="false">(H20-H8)/H8</f>
        <v>0.0210106024671113</v>
      </c>
    </row>
    <row r="21" customFormat="false" ht="11.25" hidden="false" customHeight="false" outlineLevel="0" collapsed="false">
      <c r="A21" s="25" t="n">
        <v>23955</v>
      </c>
      <c r="B21" s="17" t="n">
        <v>42537</v>
      </c>
      <c r="C21" s="18" t="n">
        <v>38.5</v>
      </c>
      <c r="D21" s="26" t="n">
        <v>1637674.5</v>
      </c>
      <c r="E21" s="27" t="n">
        <v>194645</v>
      </c>
      <c r="F21" s="27" t="n">
        <v>74616</v>
      </c>
      <c r="G21" s="26" t="n">
        <f aca="false">D21/E21</f>
        <v>8.41364792314213</v>
      </c>
      <c r="H21" s="26" t="n">
        <f aca="false">D21/F21</f>
        <v>21.9480339337408</v>
      </c>
      <c r="I21" s="28" t="n">
        <f aca="false">(B21-B9)/B9</f>
        <v>0.0433406916850626</v>
      </c>
      <c r="J21" s="28" t="n">
        <f aca="false">(G21-G9)/G9</f>
        <v>0.0305243974374888</v>
      </c>
      <c r="K21" s="28" t="n">
        <f aca="false">(H21-H9)/H9</f>
        <v>0.0223944555407474</v>
      </c>
    </row>
    <row r="22" customFormat="false" ht="11.25" hidden="false" customHeight="false" outlineLevel="0" collapsed="false">
      <c r="A22" s="25" t="n">
        <v>23986</v>
      </c>
      <c r="B22" s="17" t="n">
        <v>42726</v>
      </c>
      <c r="C22" s="18" t="n">
        <v>38.6</v>
      </c>
      <c r="D22" s="26" t="n">
        <v>1649223.6</v>
      </c>
      <c r="E22" s="27" t="n">
        <v>194879</v>
      </c>
      <c r="F22" s="27" t="n">
        <v>74502</v>
      </c>
      <c r="G22" s="26" t="n">
        <f aca="false">D22/E22</f>
        <v>8.46280820406509</v>
      </c>
      <c r="H22" s="26" t="n">
        <f aca="false">D22/F22</f>
        <v>22.1366352581139</v>
      </c>
      <c r="I22" s="28" t="n">
        <f aca="false">(B22-B10)/B10</f>
        <v>0.0414371374250475</v>
      </c>
      <c r="J22" s="28" t="n">
        <f aca="false">(G22-G10)/G10</f>
        <v>0.0314171567573213</v>
      </c>
      <c r="K22" s="28" t="n">
        <f aca="false">(H22-H10)/H10</f>
        <v>0.0271560436284409</v>
      </c>
    </row>
    <row r="23" customFormat="false" ht="11.25" hidden="false" customHeight="false" outlineLevel="0" collapsed="false">
      <c r="A23" s="25" t="n">
        <v>24016</v>
      </c>
      <c r="B23" s="17" t="n">
        <v>42870</v>
      </c>
      <c r="C23" s="18" t="n">
        <v>38.5</v>
      </c>
      <c r="D23" s="26" t="n">
        <v>1650495</v>
      </c>
      <c r="E23" s="27" t="n">
        <v>195096</v>
      </c>
      <c r="F23" s="27" t="n">
        <v>74838</v>
      </c>
      <c r="G23" s="26" t="n">
        <f aca="false">D23/E23</f>
        <v>8.45991204330176</v>
      </c>
      <c r="H23" s="26" t="n">
        <f aca="false">D23/F23</f>
        <v>22.0542371522489</v>
      </c>
      <c r="I23" s="28" t="n">
        <f aca="false">(B23-B11)/B11</f>
        <v>0.0500404144316261</v>
      </c>
      <c r="J23" s="28" t="n">
        <f aca="false">(G23-G11)/G11</f>
        <v>0.0373546327814881</v>
      </c>
      <c r="K23" s="28" t="n">
        <f aca="false">(H23-H11)/H11</f>
        <v>0.0285732208390609</v>
      </c>
    </row>
    <row r="24" customFormat="false" ht="11.25" hidden="false" customHeight="false" outlineLevel="0" collapsed="false">
      <c r="A24" s="25" t="n">
        <v>24047</v>
      </c>
      <c r="B24" s="17" t="n">
        <v>43045</v>
      </c>
      <c r="C24" s="18" t="n">
        <v>38.6</v>
      </c>
      <c r="D24" s="26" t="n">
        <v>1661537</v>
      </c>
      <c r="E24" s="27" t="n">
        <v>195284</v>
      </c>
      <c r="F24" s="27" t="n">
        <v>74797</v>
      </c>
      <c r="G24" s="26" t="n">
        <f aca="false">D24/E24</f>
        <v>8.50831097273714</v>
      </c>
      <c r="H24" s="26" t="n">
        <f aca="false">D24/F24</f>
        <v>22.2139524312472</v>
      </c>
      <c r="I24" s="28" t="n">
        <f aca="false">(B24-B12)/B12</f>
        <v>0.0458731200038876</v>
      </c>
      <c r="J24" s="28" t="n">
        <f aca="false">(G24-G12)/G12</f>
        <v>0.0333355389735467</v>
      </c>
      <c r="K24" s="28" t="n">
        <f aca="false">(H24-H12)/H12</f>
        <v>0.0247450763079389</v>
      </c>
    </row>
    <row r="25" customFormat="false" ht="11.25" hidden="false" customHeight="false" outlineLevel="0" collapsed="false">
      <c r="A25" s="25" t="n">
        <v>24077</v>
      </c>
      <c r="B25" s="17" t="n">
        <v>43270</v>
      </c>
      <c r="C25" s="18" t="n">
        <v>38.6</v>
      </c>
      <c r="D25" s="26" t="n">
        <v>1670222</v>
      </c>
      <c r="E25" s="27" t="n">
        <v>195456</v>
      </c>
      <c r="F25" s="27" t="n">
        <v>75093</v>
      </c>
      <c r="G25" s="26" t="n">
        <f aca="false">D25/E25</f>
        <v>8.54525826784545</v>
      </c>
      <c r="H25" s="26" t="n">
        <f aca="false">D25/F25</f>
        <v>22.2420465289707</v>
      </c>
      <c r="I25" s="28" t="n">
        <f aca="false">(B25-B13)/B13</f>
        <v>0.047496852909848</v>
      </c>
      <c r="J25" s="28" t="n">
        <f aca="false">(G25-G13)/G13</f>
        <v>0.032362091974388</v>
      </c>
      <c r="K25" s="28" t="n">
        <f aca="false">(H25-H13)/H13</f>
        <v>0.0221393183536819</v>
      </c>
    </row>
    <row r="26" customFormat="false" ht="11.25" hidden="false" customHeight="false" outlineLevel="0" collapsed="false">
      <c r="A26" s="25" t="n">
        <v>24108</v>
      </c>
      <c r="B26" s="17" t="n">
        <v>43401</v>
      </c>
      <c r="C26" s="18" t="n">
        <v>38.6</v>
      </c>
      <c r="D26" s="26" t="n">
        <v>1675278.6</v>
      </c>
      <c r="E26" s="27" t="n">
        <v>195614</v>
      </c>
      <c r="F26" s="27" t="n">
        <v>75186</v>
      </c>
      <c r="G26" s="26" t="n">
        <f aca="false">D26/E26</f>
        <v>8.56420603842261</v>
      </c>
      <c r="H26" s="26" t="n">
        <f aca="false">D26/F26</f>
        <v>22.2817891628761</v>
      </c>
      <c r="I26" s="28" t="n">
        <f aca="false">(B26-B14)/B14</f>
        <v>0.0469929800014474</v>
      </c>
      <c r="J26" s="28" t="n">
        <f aca="false">(G26-G14)/G14</f>
        <v>0.0319769644631609</v>
      </c>
      <c r="K26" s="28" t="n">
        <f aca="false">(H26-H14)/H14</f>
        <v>0.0218284304073331</v>
      </c>
    </row>
    <row r="27" customFormat="false" ht="11.25" hidden="false" customHeight="false" outlineLevel="0" collapsed="false">
      <c r="A27" s="25" t="n">
        <v>24139</v>
      </c>
      <c r="B27" s="17" t="n">
        <v>43552</v>
      </c>
      <c r="C27" s="18" t="n">
        <v>38.7</v>
      </c>
      <c r="D27" s="26" t="n">
        <v>1685462.4</v>
      </c>
      <c r="E27" s="27" t="n">
        <v>195760</v>
      </c>
      <c r="F27" s="27" t="n">
        <v>74954</v>
      </c>
      <c r="G27" s="26" t="n">
        <f aca="false">D27/E27</f>
        <v>8.60984062116878</v>
      </c>
      <c r="H27" s="26" t="n">
        <f aca="false">D27/F27</f>
        <v>22.4866237959282</v>
      </c>
      <c r="I27" s="28" t="n">
        <f aca="false">(B27-B15)/B15</f>
        <v>0.0473510809705889</v>
      </c>
      <c r="J27" s="28" t="n">
        <f aca="false">(G27-G15)/G15</f>
        <v>0.0350831200558689</v>
      </c>
      <c r="K27" s="28" t="n">
        <f aca="false">(H27-H15)/H15</f>
        <v>0.0320224242501371</v>
      </c>
    </row>
    <row r="28" customFormat="false" ht="11.25" hidden="false" customHeight="false" outlineLevel="0" collapsed="false">
      <c r="A28" s="25" t="n">
        <v>24167</v>
      </c>
      <c r="B28" s="17" t="n">
        <v>43801</v>
      </c>
      <c r="C28" s="18" t="n">
        <v>38.7</v>
      </c>
      <c r="D28" s="26" t="n">
        <v>1695098.7</v>
      </c>
      <c r="E28" s="27" t="n">
        <v>195915</v>
      </c>
      <c r="F28" s="27" t="n">
        <v>75075</v>
      </c>
      <c r="G28" s="26" t="n">
        <f aca="false">D28/E28</f>
        <v>8.65221499119516</v>
      </c>
      <c r="H28" s="26" t="n">
        <f aca="false">D28/F28</f>
        <v>22.5787372627373</v>
      </c>
      <c r="I28" s="28" t="n">
        <f aca="false">(B28-B16)/B16</f>
        <v>0.0510137972405519</v>
      </c>
      <c r="J28" s="28" t="n">
        <f aca="false">(G28-G16)/G16</f>
        <v>0.038728767530316</v>
      </c>
      <c r="K28" s="28" t="n">
        <f aca="false">(H28-H16)/H16</f>
        <v>0.035250340221666</v>
      </c>
    </row>
    <row r="29" customFormat="false" ht="11.25" hidden="false" customHeight="false" outlineLevel="0" collapsed="false">
      <c r="A29" s="25" t="n">
        <v>24198</v>
      </c>
      <c r="B29" s="17" t="n">
        <v>43959</v>
      </c>
      <c r="C29" s="18" t="n">
        <v>38.7</v>
      </c>
      <c r="D29" s="26" t="n">
        <v>1701213.3</v>
      </c>
      <c r="E29" s="27" t="n">
        <v>196089</v>
      </c>
      <c r="F29" s="27" t="n">
        <v>75338</v>
      </c>
      <c r="G29" s="26" t="n">
        <f aca="false">D29/E29</f>
        <v>8.67572020868075</v>
      </c>
      <c r="H29" s="26" t="n">
        <f aca="false">D29/F29</f>
        <v>22.5810786057501</v>
      </c>
      <c r="I29" s="28" t="n">
        <f aca="false">(B29-B17)/B17</f>
        <v>0.0494914768657785</v>
      </c>
      <c r="J29" s="28" t="n">
        <f aca="false">(G29-G17)/G17</f>
        <v>0.0372351265247467</v>
      </c>
      <c r="K29" s="28" t="n">
        <f aca="false">(H29-H17)/H17</f>
        <v>0.0340286886404339</v>
      </c>
    </row>
    <row r="30" customFormat="false" ht="11.25" hidden="false" customHeight="false" outlineLevel="0" collapsed="false">
      <c r="A30" s="25" t="n">
        <v>24228</v>
      </c>
      <c r="B30" s="17" t="n">
        <v>44138</v>
      </c>
      <c r="C30" s="18" t="n">
        <v>38.5</v>
      </c>
      <c r="D30" s="26" t="n">
        <v>1699313</v>
      </c>
      <c r="E30" s="27" t="n">
        <v>196275</v>
      </c>
      <c r="F30" s="27" t="n">
        <v>75447</v>
      </c>
      <c r="G30" s="26" t="n">
        <f aca="false">D30/E30</f>
        <v>8.65781683861929</v>
      </c>
      <c r="H30" s="26" t="n">
        <f aca="false">D30/F30</f>
        <v>22.5232679894495</v>
      </c>
      <c r="I30" s="28" t="n">
        <f aca="false">(B30-B18)/B18</f>
        <v>0.0498049662258586</v>
      </c>
      <c r="J30" s="28" t="n">
        <f aca="false">(G30-G18)/G18</f>
        <v>0.0295501502660431</v>
      </c>
      <c r="K30" s="28" t="n">
        <f aca="false">(H30-H18)/H18</f>
        <v>0.028143365089267</v>
      </c>
    </row>
    <row r="31" customFormat="false" ht="11.25" hidden="false" customHeight="false" outlineLevel="0" collapsed="false">
      <c r="A31" s="25" t="n">
        <v>24259</v>
      </c>
      <c r="B31" s="17" t="n">
        <v>44390</v>
      </c>
      <c r="C31" s="18" t="n">
        <v>38.5</v>
      </c>
      <c r="D31" s="26" t="n">
        <v>1709015</v>
      </c>
      <c r="E31" s="27" t="n">
        <v>196466</v>
      </c>
      <c r="F31" s="27" t="n">
        <v>75647</v>
      </c>
      <c r="G31" s="26" t="n">
        <f aca="false">D31/E31</f>
        <v>8.69878248653711</v>
      </c>
      <c r="H31" s="26" t="n">
        <f aca="false">D31/F31</f>
        <v>22.5919732441472</v>
      </c>
      <c r="I31" s="28" t="n">
        <f aca="false">(B31-B19)/B19</f>
        <v>0.0523196548372567</v>
      </c>
      <c r="J31" s="28" t="n">
        <f aca="false">(G31-G19)/G19</f>
        <v>0.037460923084499</v>
      </c>
      <c r="K31" s="28" t="n">
        <f aca="false">(H31-H19)/H19</f>
        <v>0.0324579549354831</v>
      </c>
    </row>
    <row r="32" customFormat="false" ht="11.25" hidden="false" customHeight="false" outlineLevel="0" collapsed="false">
      <c r="A32" s="25" t="n">
        <v>24289</v>
      </c>
      <c r="B32" s="17" t="n">
        <v>44484</v>
      </c>
      <c r="C32" s="18" t="n">
        <v>38.4</v>
      </c>
      <c r="D32" s="26" t="n">
        <v>1708185.6</v>
      </c>
      <c r="E32" s="27" t="n">
        <v>196661</v>
      </c>
      <c r="F32" s="27" t="n">
        <v>75736</v>
      </c>
      <c r="G32" s="26" t="n">
        <f aca="false">D32/E32</f>
        <v>8.68593976436609</v>
      </c>
      <c r="H32" s="26" t="n">
        <f aca="false">D32/F32</f>
        <v>22.554473434034</v>
      </c>
      <c r="I32" s="28" t="n">
        <f aca="false">(B32-B20)/B20</f>
        <v>0.0500424889056746</v>
      </c>
      <c r="J32" s="28" t="n">
        <f aca="false">(G32-G20)/G20</f>
        <v>0.0326771149109629</v>
      </c>
      <c r="K32" s="28" t="n">
        <f aca="false">(H32-H20)/H20</f>
        <v>0.0311539984346234</v>
      </c>
    </row>
    <row r="33" customFormat="false" ht="11.25" hidden="false" customHeight="false" outlineLevel="0" collapsed="false">
      <c r="A33" s="25" t="n">
        <v>24320</v>
      </c>
      <c r="B33" s="17" t="n">
        <v>44596</v>
      </c>
      <c r="C33" s="18" t="n">
        <v>38.4</v>
      </c>
      <c r="D33" s="26" t="n">
        <v>1712486.4</v>
      </c>
      <c r="E33" s="27" t="n">
        <v>196873</v>
      </c>
      <c r="F33" s="27" t="n">
        <v>76046</v>
      </c>
      <c r="G33" s="26" t="n">
        <f aca="false">D33/E33</f>
        <v>8.69843198407095</v>
      </c>
      <c r="H33" s="26" t="n">
        <f aca="false">D33/F33</f>
        <v>22.5190858164795</v>
      </c>
      <c r="I33" s="28" t="n">
        <f aca="false">(B33-B21)/B21</f>
        <v>0.0484049180713261</v>
      </c>
      <c r="J33" s="28" t="n">
        <f aca="false">(G33-G21)/G21</f>
        <v>0.0338478699762924</v>
      </c>
      <c r="K33" s="28" t="n">
        <f aca="false">(H33-H21)/H21</f>
        <v>0.0260183615745585</v>
      </c>
    </row>
    <row r="34" customFormat="false" ht="11.25" hidden="false" customHeight="false" outlineLevel="0" collapsed="false">
      <c r="A34" s="25" t="n">
        <v>24351</v>
      </c>
      <c r="B34" s="17" t="n">
        <v>44659</v>
      </c>
      <c r="C34" s="18" t="n">
        <v>38.3</v>
      </c>
      <c r="D34" s="26" t="n">
        <v>1710439.7</v>
      </c>
      <c r="E34" s="27" t="n">
        <v>197096</v>
      </c>
      <c r="F34" s="27" t="n">
        <v>76056</v>
      </c>
      <c r="G34" s="26" t="n">
        <f aca="false">D34/E34</f>
        <v>8.6782060518732</v>
      </c>
      <c r="H34" s="26" t="n">
        <f aca="false">D34/F34</f>
        <v>22.4892145261386</v>
      </c>
      <c r="I34" s="28" t="n">
        <f aca="false">(B34-B22)/B22</f>
        <v>0.0452417731592005</v>
      </c>
      <c r="J34" s="28" t="n">
        <f aca="false">(G34-G22)/G22</f>
        <v>0.0254522899035624</v>
      </c>
      <c r="K34" s="28" t="n">
        <f aca="false">(H34-H22)/H22</f>
        <v>0.0159274101015657</v>
      </c>
    </row>
    <row r="35" customFormat="false" ht="11.25" hidden="false" customHeight="false" outlineLevel="0" collapsed="false">
      <c r="A35" s="25" t="n">
        <v>24381</v>
      </c>
      <c r="B35" s="17" t="n">
        <v>44789</v>
      </c>
      <c r="C35" s="18" t="n">
        <v>38.4</v>
      </c>
      <c r="D35" s="26" t="n">
        <v>1719897.6</v>
      </c>
      <c r="E35" s="27" t="n">
        <v>197303</v>
      </c>
      <c r="F35" s="27" t="n">
        <v>76199</v>
      </c>
      <c r="G35" s="26" t="n">
        <f aca="false">D35/E35</f>
        <v>8.71703724727957</v>
      </c>
      <c r="H35" s="26" t="n">
        <f aca="false">D35/F35</f>
        <v>22.5711308547356</v>
      </c>
      <c r="I35" s="28" t="n">
        <f aca="false">(B35-B23)/B23</f>
        <v>0.0447632376953581</v>
      </c>
      <c r="J35" s="28" t="n">
        <f aca="false">(G35-G23)/G23</f>
        <v>0.0303933661085032</v>
      </c>
      <c r="K35" s="28" t="n">
        <f aca="false">(H35-H23)/H23</f>
        <v>0.0234373875150819</v>
      </c>
    </row>
    <row r="36" customFormat="false" ht="11.25" hidden="false" customHeight="false" outlineLevel="0" collapsed="false">
      <c r="A36" s="25" t="n">
        <v>24412</v>
      </c>
      <c r="B36" s="17" t="n">
        <v>44834</v>
      </c>
      <c r="C36" s="18" t="n">
        <v>38.3</v>
      </c>
      <c r="D36" s="26" t="n">
        <v>1717142.2</v>
      </c>
      <c r="E36" s="27" t="n">
        <v>197485</v>
      </c>
      <c r="F36" s="27" t="n">
        <v>76610</v>
      </c>
      <c r="G36" s="26" t="n">
        <f aca="false">D36/E36</f>
        <v>8.69505126971669</v>
      </c>
      <c r="H36" s="26" t="n">
        <f aca="false">D36/F36</f>
        <v>22.4140738806944</v>
      </c>
      <c r="I36" s="28" t="n">
        <f aca="false">(B36-B24)/B24</f>
        <v>0.0415611569287954</v>
      </c>
      <c r="J36" s="28" t="n">
        <f aca="false">(G36-G24)/G24</f>
        <v>0.0219479868070067</v>
      </c>
      <c r="K36" s="28" t="n">
        <f aca="false">(H36-H24)/H24</f>
        <v>0.00900881777191889</v>
      </c>
    </row>
    <row r="37" customFormat="false" ht="11.25" hidden="false" customHeight="false" outlineLevel="0" collapsed="false">
      <c r="A37" s="25" t="n">
        <v>24442</v>
      </c>
      <c r="B37" s="17" t="n">
        <v>44916</v>
      </c>
      <c r="C37" s="18" t="n">
        <v>38.2</v>
      </c>
      <c r="D37" s="26" t="n">
        <v>1715791.2</v>
      </c>
      <c r="E37" s="27" t="n">
        <v>197654</v>
      </c>
      <c r="F37" s="27" t="n">
        <v>76641</v>
      </c>
      <c r="G37" s="26" t="n">
        <f aca="false">D37/E37</f>
        <v>8.68078156779018</v>
      </c>
      <c r="H37" s="26" t="n">
        <f aca="false">D37/F37</f>
        <v>22.3873801229107</v>
      </c>
      <c r="I37" s="28" t="n">
        <f aca="false">(B37-B25)/B25</f>
        <v>0.0380402126184423</v>
      </c>
      <c r="J37" s="28" t="n">
        <f aca="false">(G37-G25)/G25</f>
        <v>0.0158594738388053</v>
      </c>
      <c r="K37" s="28" t="n">
        <f aca="false">(H37-H25)/H25</f>
        <v>0.00653418262346812</v>
      </c>
    </row>
    <row r="38" customFormat="false" ht="11.25" hidden="false" customHeight="false" outlineLevel="0" collapsed="false">
      <c r="A38" s="25" t="n">
        <v>24473</v>
      </c>
      <c r="B38" s="17" t="n">
        <v>45050</v>
      </c>
      <c r="C38" s="18" t="n">
        <v>38.3</v>
      </c>
      <c r="D38" s="26" t="n">
        <v>1725415</v>
      </c>
      <c r="E38" s="27" t="n">
        <v>197814</v>
      </c>
      <c r="F38" s="27" t="n">
        <v>76639</v>
      </c>
      <c r="G38" s="26" t="n">
        <f aca="false">D38/E38</f>
        <v>8.7224109517021</v>
      </c>
      <c r="H38" s="26" t="n">
        <f aca="false">D38/F38</f>
        <v>22.5135374939652</v>
      </c>
      <c r="I38" s="28" t="n">
        <f aca="false">(B38-B26)/B26</f>
        <v>0.0379945162553858</v>
      </c>
      <c r="J38" s="28" t="n">
        <f aca="false">(G38-G26)/G26</f>
        <v>0.018472805601561</v>
      </c>
      <c r="K38" s="28" t="n">
        <f aca="false">(H38-H26)/H26</f>
        <v>0.0104007954386025</v>
      </c>
    </row>
    <row r="39" customFormat="false" ht="11.25" hidden="false" customHeight="false" outlineLevel="0" collapsed="false">
      <c r="A39" s="25" t="n">
        <v>24504</v>
      </c>
      <c r="B39" s="17" t="n">
        <v>44967</v>
      </c>
      <c r="C39" s="18" t="n">
        <v>37.9</v>
      </c>
      <c r="D39" s="26" t="n">
        <v>1704249.3</v>
      </c>
      <c r="E39" s="27" t="n">
        <v>197965</v>
      </c>
      <c r="F39" s="27" t="n">
        <v>76521</v>
      </c>
      <c r="G39" s="26" t="n">
        <f aca="false">D39/E39</f>
        <v>8.60884146187457</v>
      </c>
      <c r="H39" s="26" t="n">
        <f aca="false">D39/F39</f>
        <v>22.2716548398479</v>
      </c>
      <c r="I39" s="28" t="n">
        <f aca="false">(B39-B27)/B27</f>
        <v>0.03248989713446</v>
      </c>
      <c r="J39" s="28" t="n">
        <f aca="false">(G39-G27)/G27</f>
        <v>-0.000116048523795703</v>
      </c>
      <c r="K39" s="28" t="n">
        <f aca="false">(H39-H27)/H27</f>
        <v>-0.0095598591425364</v>
      </c>
    </row>
    <row r="40" customFormat="false" ht="11.25" hidden="false" customHeight="false" outlineLevel="0" collapsed="false">
      <c r="A40" s="25" t="n">
        <v>24532</v>
      </c>
      <c r="B40" s="17" t="n">
        <v>44991</v>
      </c>
      <c r="C40" s="18" t="n">
        <v>37.9</v>
      </c>
      <c r="D40" s="26" t="n">
        <v>1705158.9</v>
      </c>
      <c r="E40" s="27" t="n">
        <v>198122</v>
      </c>
      <c r="F40" s="27" t="n">
        <v>76328</v>
      </c>
      <c r="G40" s="26" t="n">
        <f aca="false">D40/E40</f>
        <v>8.60661057328313</v>
      </c>
      <c r="H40" s="26" t="n">
        <f aca="false">D40/F40</f>
        <v>22.3398870663452</v>
      </c>
      <c r="I40" s="28" t="n">
        <f aca="false">(B40-B28)/B28</f>
        <v>0.0271683294901943</v>
      </c>
      <c r="J40" s="28" t="n">
        <f aca="false">(G40-G28)/G28</f>
        <v>-0.0052708373472506</v>
      </c>
      <c r="K40" s="28" t="n">
        <f aca="false">(H40-H28)/H28</f>
        <v>-0.0105785453638368</v>
      </c>
    </row>
    <row r="41" customFormat="false" ht="11.25" hidden="false" customHeight="false" outlineLevel="0" collapsed="false">
      <c r="A41" s="25" t="n">
        <v>24563</v>
      </c>
      <c r="B41" s="17" t="n">
        <v>44871</v>
      </c>
      <c r="C41" s="18" t="n">
        <v>37.8</v>
      </c>
      <c r="D41" s="26" t="n">
        <v>1696123.8</v>
      </c>
      <c r="E41" s="27" t="n">
        <v>198287</v>
      </c>
      <c r="F41" s="27" t="n">
        <v>76777</v>
      </c>
      <c r="G41" s="26" t="n">
        <f aca="false">D41/E41</f>
        <v>8.5538830079632</v>
      </c>
      <c r="H41" s="26" t="n">
        <f aca="false">D41/F41</f>
        <v>22.091561274861</v>
      </c>
      <c r="I41" s="28" t="n">
        <f aca="false">(B41-B29)/B29</f>
        <v>0.0207466047908278</v>
      </c>
      <c r="J41" s="28" t="n">
        <f aca="false">(G41-G29)/G29</f>
        <v>-0.0140434681832686</v>
      </c>
      <c r="K41" s="28" t="n">
        <f aca="false">(H41-H29)/H29</f>
        <v>-0.0216782085318313</v>
      </c>
    </row>
    <row r="42" customFormat="false" ht="11.25" hidden="false" customHeight="false" outlineLevel="0" collapsed="false">
      <c r="A42" s="25" t="n">
        <v>24593</v>
      </c>
      <c r="B42" s="17" t="n">
        <v>44961</v>
      </c>
      <c r="C42" s="18" t="n">
        <v>37.8</v>
      </c>
      <c r="D42" s="26" t="n">
        <v>1699525.8</v>
      </c>
      <c r="E42" s="27" t="n">
        <v>198452</v>
      </c>
      <c r="F42" s="27" t="n">
        <v>76773</v>
      </c>
      <c r="G42" s="26" t="n">
        <f aca="false">D42/E42</f>
        <v>8.56391369197589</v>
      </c>
      <c r="H42" s="26" t="n">
        <f aca="false">D42/F42</f>
        <v>22.1370247352585</v>
      </c>
      <c r="I42" s="28" t="n">
        <f aca="false">(B42-B30)/B30</f>
        <v>0.018646064615524</v>
      </c>
      <c r="J42" s="28" t="n">
        <f aca="false">(G42-G30)/G30</f>
        <v>-0.0108460537331449</v>
      </c>
      <c r="K42" s="28" t="n">
        <f aca="false">(H42-H30)/H30</f>
        <v>-0.0171486328880864</v>
      </c>
    </row>
    <row r="43" customFormat="false" ht="11.25" hidden="false" customHeight="false" outlineLevel="0" collapsed="false">
      <c r="A43" s="25" t="n">
        <v>24624</v>
      </c>
      <c r="B43" s="17" t="n">
        <v>45004</v>
      </c>
      <c r="C43" s="18" t="n">
        <v>37.8</v>
      </c>
      <c r="D43" s="26" t="n">
        <v>1701151.2</v>
      </c>
      <c r="E43" s="27" t="n">
        <v>198627</v>
      </c>
      <c r="F43" s="27" t="n">
        <v>77270</v>
      </c>
      <c r="G43" s="26" t="n">
        <f aca="false">D43/E43</f>
        <v>8.56455164705705</v>
      </c>
      <c r="H43" s="26" t="n">
        <f aca="false">D43/F43</f>
        <v>22.0156749061732</v>
      </c>
      <c r="I43" s="28" t="n">
        <f aca="false">(B43-B31)/B31</f>
        <v>0.0138319441315612</v>
      </c>
      <c r="J43" s="28" t="n">
        <f aca="false">(G43-G31)/G31</f>
        <v>-0.0154309916000096</v>
      </c>
      <c r="K43" s="28" t="n">
        <f aca="false">(H43-H31)/H31</f>
        <v>-0.0255089863884865</v>
      </c>
    </row>
    <row r="44" customFormat="false" ht="11.25" hidden="false" customHeight="false" outlineLevel="0" collapsed="false">
      <c r="A44" s="25" t="n">
        <v>24654</v>
      </c>
      <c r="B44" s="17" t="n">
        <v>45105</v>
      </c>
      <c r="C44" s="18" t="n">
        <v>37.8</v>
      </c>
      <c r="D44" s="26" t="n">
        <v>1704969</v>
      </c>
      <c r="E44" s="27" t="n">
        <v>198812</v>
      </c>
      <c r="F44" s="27" t="n">
        <v>77464</v>
      </c>
      <c r="G44" s="26" t="n">
        <f aca="false">D44/E44</f>
        <v>8.57578516387341</v>
      </c>
      <c r="H44" s="26" t="n">
        <f aca="false">D44/F44</f>
        <v>22.0098239182072</v>
      </c>
      <c r="I44" s="28" t="n">
        <f aca="false">(B44-B32)/B32</f>
        <v>0.0139600755327758</v>
      </c>
      <c r="J44" s="28" t="n">
        <f aca="false">(G44-G32)/G32</f>
        <v>-0.0126819438634136</v>
      </c>
      <c r="K44" s="28" t="n">
        <f aca="false">(H44-H32)/H32</f>
        <v>-0.0241481813982404</v>
      </c>
    </row>
    <row r="45" customFormat="false" ht="11.25" hidden="false" customHeight="false" outlineLevel="0" collapsed="false">
      <c r="A45" s="25" t="n">
        <v>24685</v>
      </c>
      <c r="B45" s="17" t="n">
        <v>45267</v>
      </c>
      <c r="C45" s="18" t="n">
        <v>37.8</v>
      </c>
      <c r="D45" s="26" t="n">
        <v>1711092.6</v>
      </c>
      <c r="E45" s="27" t="n">
        <v>199012</v>
      </c>
      <c r="F45" s="27" t="n">
        <v>77712</v>
      </c>
      <c r="G45" s="26" t="n">
        <f aca="false">D45/E45</f>
        <v>8.59793680783069</v>
      </c>
      <c r="H45" s="26" t="n">
        <f aca="false">D45/F45</f>
        <v>22.0183832612724</v>
      </c>
      <c r="I45" s="28" t="n">
        <f aca="false">(B45-B33)/B33</f>
        <v>0.0150461924836308</v>
      </c>
      <c r="J45" s="28" t="n">
        <f aca="false">(G45-G33)/G33</f>
        <v>-0.0115532519452122</v>
      </c>
      <c r="K45" s="28" t="n">
        <f aca="false">(H45-H33)/H33</f>
        <v>-0.0222345862211109</v>
      </c>
    </row>
    <row r="46" customFormat="false" ht="11.25" hidden="false" customHeight="false" outlineLevel="0" collapsed="false">
      <c r="A46" s="25" t="n">
        <v>24716</v>
      </c>
      <c r="B46" s="17" t="n">
        <v>45236</v>
      </c>
      <c r="C46" s="18" t="n">
        <v>37.8</v>
      </c>
      <c r="D46" s="26" t="n">
        <v>1709920.8</v>
      </c>
      <c r="E46" s="27" t="n">
        <v>199212</v>
      </c>
      <c r="F46" s="27" t="n">
        <v>77812</v>
      </c>
      <c r="G46" s="26" t="n">
        <f aca="false">D46/E46</f>
        <v>8.5834226853804</v>
      </c>
      <c r="H46" s="26" t="n">
        <f aca="false">D46/F46</f>
        <v>21.9750269881252</v>
      </c>
      <c r="I46" s="28" t="n">
        <f aca="false">(B46-B34)/B34</f>
        <v>0.0129201280816857</v>
      </c>
      <c r="J46" s="28" t="n">
        <f aca="false">(G46-G34)/G34</f>
        <v>-0.0109219999993364</v>
      </c>
      <c r="K46" s="28" t="n">
        <f aca="false">(H46-H34)/H34</f>
        <v>-0.0228637393011562</v>
      </c>
    </row>
    <row r="47" customFormat="false" ht="11.25" hidden="false" customHeight="false" outlineLevel="0" collapsed="false">
      <c r="A47" s="25" t="n">
        <v>24746</v>
      </c>
      <c r="B47" s="17" t="n">
        <v>45278</v>
      </c>
      <c r="C47" s="18" t="n">
        <v>37.8</v>
      </c>
      <c r="D47" s="26" t="n">
        <v>1711508.4</v>
      </c>
      <c r="E47" s="27" t="n">
        <v>199405</v>
      </c>
      <c r="F47" s="27" t="n">
        <v>78194</v>
      </c>
      <c r="G47" s="26" t="n">
        <f aca="false">D47/E47</f>
        <v>8.5830766530428</v>
      </c>
      <c r="H47" s="26" t="n">
        <f aca="false">D47/F47</f>
        <v>21.8879760595442</v>
      </c>
      <c r="I47" s="28" t="n">
        <f aca="false">(B47-B35)/B35</f>
        <v>0.0109178592958092</v>
      </c>
      <c r="J47" s="28" t="n">
        <f aca="false">(G47-G35)/G35</f>
        <v>-0.015367674868955</v>
      </c>
      <c r="K47" s="28" t="n">
        <f aca="false">(H47-H35)/H35</f>
        <v>-0.030266750903537</v>
      </c>
    </row>
    <row r="48" customFormat="false" ht="11.25" hidden="false" customHeight="false" outlineLevel="0" collapsed="false">
      <c r="A48" s="25" t="n">
        <v>24777</v>
      </c>
      <c r="B48" s="17" t="n">
        <v>45701</v>
      </c>
      <c r="C48" s="18" t="n">
        <v>37.9</v>
      </c>
      <c r="D48" s="26" t="n">
        <v>1732067.9</v>
      </c>
      <c r="E48" s="27" t="n">
        <v>199578</v>
      </c>
      <c r="F48" s="27" t="n">
        <v>78191</v>
      </c>
      <c r="G48" s="26" t="n">
        <f aca="false">D48/E48</f>
        <v>8.67865145456914</v>
      </c>
      <c r="H48" s="26" t="n">
        <f aca="false">D48/F48</f>
        <v>22.1517553171081</v>
      </c>
      <c r="I48" s="28" t="n">
        <f aca="false">(B48-B36)/B36</f>
        <v>0.0193380024088861</v>
      </c>
      <c r="J48" s="28" t="n">
        <f aca="false">(G48-G36)/G36</f>
        <v>-0.00188610907961695</v>
      </c>
      <c r="K48" s="28" t="n">
        <f aca="false">(H48-H36)/H36</f>
        <v>-0.0117032969991349</v>
      </c>
    </row>
    <row r="49" customFormat="false" ht="11.25" hidden="false" customHeight="false" outlineLevel="0" collapsed="false">
      <c r="A49" s="25" t="n">
        <v>24807</v>
      </c>
      <c r="B49" s="17" t="n">
        <v>45800</v>
      </c>
      <c r="C49" s="18" t="n">
        <v>37.7</v>
      </c>
      <c r="D49" s="26" t="n">
        <v>1726660</v>
      </c>
      <c r="E49" s="27" t="n">
        <v>199733</v>
      </c>
      <c r="F49" s="27" t="n">
        <v>78491</v>
      </c>
      <c r="G49" s="26" t="n">
        <f aca="false">D49/E49</f>
        <v>8.64484086255151</v>
      </c>
      <c r="H49" s="26" t="n">
        <f aca="false">D49/F49</f>
        <v>21.998190875387</v>
      </c>
      <c r="I49" s="28" t="n">
        <f aca="false">(B49-B37)/B37</f>
        <v>0.0196811826520616</v>
      </c>
      <c r="J49" s="28" t="n">
        <f aca="false">(G49-G37)/G37</f>
        <v>-0.00414026144512494</v>
      </c>
      <c r="K49" s="28" t="n">
        <f aca="false">(H49-H37)/H37</f>
        <v>-0.0173843140817284</v>
      </c>
    </row>
    <row r="50" customFormat="false" ht="11.25" hidden="false" customHeight="false" outlineLevel="0" collapsed="false">
      <c r="A50" s="25" t="n">
        <v>24838</v>
      </c>
      <c r="B50" s="17" t="n">
        <v>45655</v>
      </c>
      <c r="C50" s="18" t="n">
        <v>37.6</v>
      </c>
      <c r="D50" s="26" t="n">
        <v>1716628</v>
      </c>
      <c r="E50" s="27" t="n">
        <v>199864</v>
      </c>
      <c r="F50" s="27" t="n">
        <v>77578</v>
      </c>
      <c r="G50" s="26" t="n">
        <f aca="false">D50/E50</f>
        <v>8.58898050674459</v>
      </c>
      <c r="H50" s="26" t="n">
        <f aca="false">D50/F50</f>
        <v>22.127768181701</v>
      </c>
      <c r="I50" s="28" t="n">
        <f aca="false">(B50-B38)/B38</f>
        <v>0.0134295227524972</v>
      </c>
      <c r="J50" s="28" t="n">
        <f aca="false">(G50-G38)/G38</f>
        <v>-0.0152974270183267</v>
      </c>
      <c r="K50" s="28" t="n">
        <f aca="false">(H50-H38)/H38</f>
        <v>-0.0171349932176417</v>
      </c>
    </row>
    <row r="51" customFormat="false" ht="11.25" hidden="false" customHeight="false" outlineLevel="0" collapsed="false">
      <c r="A51" s="25" t="n">
        <v>24869</v>
      </c>
      <c r="B51" s="17" t="n">
        <v>45980</v>
      </c>
      <c r="C51" s="18" t="n">
        <v>37.8</v>
      </c>
      <c r="D51" s="26" t="n">
        <v>1738044</v>
      </c>
      <c r="E51" s="27" t="n">
        <v>199988</v>
      </c>
      <c r="F51" s="27" t="n">
        <v>78230</v>
      </c>
      <c r="G51" s="26" t="n">
        <f aca="false">D51/E51</f>
        <v>8.69074144448667</v>
      </c>
      <c r="H51" s="26" t="n">
        <f aca="false">D51/F51</f>
        <v>22.2171034130129</v>
      </c>
      <c r="I51" s="28" t="n">
        <f aca="false">(B51-B39)/B39</f>
        <v>0.0225276313741188</v>
      </c>
      <c r="J51" s="28" t="n">
        <f aca="false">(G51-G39)/G39</f>
        <v>0.00951347320946726</v>
      </c>
      <c r="K51" s="28" t="n">
        <f aca="false">(H51-H39)/H39</f>
        <v>-0.00244936567252175</v>
      </c>
    </row>
    <row r="52" customFormat="false" ht="11.25" hidden="false" customHeight="false" outlineLevel="0" collapsed="false">
      <c r="A52" s="25" t="n">
        <v>24898</v>
      </c>
      <c r="B52" s="17" t="n">
        <v>46041</v>
      </c>
      <c r="C52" s="18" t="n">
        <v>37.7</v>
      </c>
      <c r="D52" s="26" t="n">
        <v>1735745.7</v>
      </c>
      <c r="E52" s="27" t="n">
        <v>200132</v>
      </c>
      <c r="F52" s="27" t="n">
        <v>78256</v>
      </c>
      <c r="G52" s="26" t="n">
        <f aca="false">D52/E52</f>
        <v>8.67300431715068</v>
      </c>
      <c r="H52" s="26" t="n">
        <f aca="false">D52/F52</f>
        <v>22.1803529441832</v>
      </c>
      <c r="I52" s="28" t="n">
        <f aca="false">(B52-B40)/B40</f>
        <v>0.02333800093352</v>
      </c>
      <c r="J52" s="28" t="n">
        <f aca="false">(G52-G40)/G40</f>
        <v>0.00771427303492195</v>
      </c>
      <c r="K52" s="28" t="n">
        <f aca="false">(H52-H40)/H40</f>
        <v>-0.00714122330557301</v>
      </c>
    </row>
    <row r="53" customFormat="false" ht="11.25" hidden="false" customHeight="false" outlineLevel="0" collapsed="false">
      <c r="A53" s="25" t="n">
        <v>24929</v>
      </c>
      <c r="B53" s="17" t="n">
        <v>46239</v>
      </c>
      <c r="C53" s="18" t="n">
        <v>37.6</v>
      </c>
      <c r="D53" s="26" t="n">
        <v>1738586.4</v>
      </c>
      <c r="E53" s="27" t="n">
        <v>200285</v>
      </c>
      <c r="F53" s="27" t="n">
        <v>78270</v>
      </c>
      <c r="G53" s="26" t="n">
        <f aca="false">D53/E53</f>
        <v>8.68056219886661</v>
      </c>
      <c r="H53" s="26" t="n">
        <f aca="false">D53/F53</f>
        <v>22.2126791874281</v>
      </c>
      <c r="I53" s="28" t="n">
        <f aca="false">(B53-B41)/B41</f>
        <v>0.0304873972053219</v>
      </c>
      <c r="J53" s="28" t="n">
        <f aca="false">(G53-G41)/G41</f>
        <v>0.0148095538348465</v>
      </c>
      <c r="K53" s="28" t="n">
        <f aca="false">(H53-H41)/H41</f>
        <v>0.00548254200145636</v>
      </c>
    </row>
    <row r="54" customFormat="false" ht="11.25" hidden="false" customHeight="false" outlineLevel="0" collapsed="false">
      <c r="A54" s="25" t="n">
        <v>24959</v>
      </c>
      <c r="B54" s="17" t="n">
        <v>46267</v>
      </c>
      <c r="C54" s="18" t="n">
        <v>37.7</v>
      </c>
      <c r="D54" s="26" t="n">
        <v>1744265.9</v>
      </c>
      <c r="E54" s="27" t="n">
        <v>200449</v>
      </c>
      <c r="F54" s="27" t="n">
        <v>78847</v>
      </c>
      <c r="G54" s="26" t="n">
        <f aca="false">D54/E54</f>
        <v>8.70179397253167</v>
      </c>
      <c r="H54" s="26" t="n">
        <f aca="false">D54/F54</f>
        <v>22.1221593719482</v>
      </c>
      <c r="I54" s="28" t="n">
        <f aca="false">(B54-B42)/B42</f>
        <v>0.0290473966326372</v>
      </c>
      <c r="J54" s="28" t="n">
        <f aca="false">(G54-G42)/G42</f>
        <v>0.0161001483101076</v>
      </c>
      <c r="K54" s="28" t="n">
        <f aca="false">(H54-H42)/H42</f>
        <v>-0.000671515864849204</v>
      </c>
    </row>
    <row r="55" customFormat="false" ht="11.25" hidden="false" customHeight="false" outlineLevel="0" collapsed="false">
      <c r="A55" s="25" t="n">
        <v>24990</v>
      </c>
      <c r="B55" s="17" t="n">
        <v>46402</v>
      </c>
      <c r="C55" s="18" t="n">
        <v>37.8</v>
      </c>
      <c r="D55" s="26" t="n">
        <v>1753995.6</v>
      </c>
      <c r="E55" s="27" t="n">
        <v>200621</v>
      </c>
      <c r="F55" s="27" t="n">
        <v>79120</v>
      </c>
      <c r="G55" s="26" t="n">
        <f aca="false">D55/E55</f>
        <v>8.74283150816714</v>
      </c>
      <c r="H55" s="26" t="n">
        <f aca="false">D55/F55</f>
        <v>22.1688018200202</v>
      </c>
      <c r="I55" s="28" t="n">
        <f aca="false">(B55-B43)/B43</f>
        <v>0.0310639054306284</v>
      </c>
      <c r="J55" s="28" t="n">
        <f aca="false">(G55-G43)/G43</f>
        <v>0.0208160179840069</v>
      </c>
      <c r="K55" s="28" t="n">
        <f aca="false">(H55-H43)/H43</f>
        <v>0.00695535860243518</v>
      </c>
    </row>
    <row r="56" customFormat="false" ht="11.25" hidden="false" customHeight="false" outlineLevel="0" collapsed="false">
      <c r="A56" s="25" t="n">
        <v>25020</v>
      </c>
      <c r="B56" s="17" t="n">
        <v>46562</v>
      </c>
      <c r="C56" s="18" t="n">
        <v>37.7</v>
      </c>
      <c r="D56" s="26" t="n">
        <v>1755387.4</v>
      </c>
      <c r="E56" s="27" t="n">
        <v>200802</v>
      </c>
      <c r="F56" s="27" t="n">
        <v>78970</v>
      </c>
      <c r="G56" s="26" t="n">
        <f aca="false">D56/E56</f>
        <v>8.7418820529676</v>
      </c>
      <c r="H56" s="26" t="n">
        <f aca="false">D56/F56</f>
        <v>22.2285348866658</v>
      </c>
      <c r="I56" s="28" t="n">
        <f aca="false">(B56-B44)/B44</f>
        <v>0.0323024054982818</v>
      </c>
      <c r="J56" s="28" t="n">
        <f aca="false">(G56-G44)/G44</f>
        <v>0.0193681261739035</v>
      </c>
      <c r="K56" s="28" t="n">
        <f aca="false">(H56-H44)/H44</f>
        <v>0.0099369703851982</v>
      </c>
    </row>
    <row r="57" customFormat="false" ht="11.25" hidden="false" customHeight="false" outlineLevel="0" collapsed="false">
      <c r="A57" s="25" t="n">
        <v>25051</v>
      </c>
      <c r="B57" s="17" t="n">
        <v>46669</v>
      </c>
      <c r="C57" s="18" t="n">
        <v>37.7</v>
      </c>
      <c r="D57" s="26" t="n">
        <v>1759421.3</v>
      </c>
      <c r="E57" s="27" t="n">
        <v>200997</v>
      </c>
      <c r="F57" s="27" t="n">
        <v>78811</v>
      </c>
      <c r="G57" s="26" t="n">
        <f aca="false">D57/E57</f>
        <v>8.75347044980771</v>
      </c>
      <c r="H57" s="26" t="n">
        <f aca="false">D57/F57</f>
        <v>22.3245650987806</v>
      </c>
      <c r="I57" s="28" t="n">
        <f aca="false">(B57-B45)/B45</f>
        <v>0.0309717896039057</v>
      </c>
      <c r="J57" s="28" t="n">
        <f aca="false">(G57-G45)/G45</f>
        <v>0.0180896470226869</v>
      </c>
      <c r="K57" s="28" t="n">
        <f aca="false">(H57-H45)/H45</f>
        <v>0.0139057365781607</v>
      </c>
    </row>
    <row r="58" customFormat="false" ht="11.25" hidden="false" customHeight="false" outlineLevel="0" collapsed="false">
      <c r="A58" s="25" t="n">
        <v>25082</v>
      </c>
      <c r="B58" s="17" t="n">
        <v>46792</v>
      </c>
      <c r="C58" s="18" t="n">
        <v>37.7</v>
      </c>
      <c r="D58" s="26" t="n">
        <v>1764058.4</v>
      </c>
      <c r="E58" s="27" t="n">
        <v>201193</v>
      </c>
      <c r="F58" s="27" t="n">
        <v>78858</v>
      </c>
      <c r="G58" s="26" t="n">
        <f aca="false">D58/E58</f>
        <v>8.76799093407822</v>
      </c>
      <c r="H58" s="26" t="n">
        <f aca="false">D58/F58</f>
        <v>22.3700626442466</v>
      </c>
      <c r="I58" s="28" t="n">
        <f aca="false">(B58-B46)/B46</f>
        <v>0.0343973826156159</v>
      </c>
      <c r="J58" s="28" t="n">
        <f aca="false">(G58-G46)/G46</f>
        <v>0.0215028730918946</v>
      </c>
      <c r="K58" s="28" t="n">
        <f aca="false">(H58-H46)/H46</f>
        <v>0.0179765720576754</v>
      </c>
    </row>
    <row r="59" customFormat="false" ht="11.25" hidden="false" customHeight="false" outlineLevel="0" collapsed="false">
      <c r="A59" s="25" t="n">
        <v>25112</v>
      </c>
      <c r="B59" s="17" t="n">
        <v>46989</v>
      </c>
      <c r="C59" s="18" t="n">
        <v>37.7</v>
      </c>
      <c r="D59" s="26" t="n">
        <v>1771485.3</v>
      </c>
      <c r="E59" s="27" t="n">
        <v>201378</v>
      </c>
      <c r="F59" s="27" t="n">
        <v>78913</v>
      </c>
      <c r="G59" s="26" t="n">
        <f aca="false">D59/E59</f>
        <v>8.79681643476447</v>
      </c>
      <c r="H59" s="26" t="n">
        <f aca="false">D59/F59</f>
        <v>22.448586417954</v>
      </c>
      <c r="I59" s="28" t="n">
        <f aca="false">(B59-B47)/B47</f>
        <v>0.0377887715888511</v>
      </c>
      <c r="J59" s="28" t="n">
        <f aca="false">(G59-G47)/G47</f>
        <v>0.0249024668381469</v>
      </c>
      <c r="K59" s="28" t="n">
        <f aca="false">(H59-H47)/H47</f>
        <v>0.025612708862832</v>
      </c>
    </row>
    <row r="60" customFormat="false" ht="11.25" hidden="false" customHeight="false" outlineLevel="0" collapsed="false">
      <c r="A60" s="25" t="n">
        <v>25143</v>
      </c>
      <c r="B60" s="17" t="n">
        <v>47244</v>
      </c>
      <c r="C60" s="18" t="n">
        <v>37.5</v>
      </c>
      <c r="D60" s="26" t="n">
        <v>1771650</v>
      </c>
      <c r="E60" s="27" t="n">
        <v>201544</v>
      </c>
      <c r="F60" s="27" t="n">
        <v>79209</v>
      </c>
      <c r="G60" s="26" t="n">
        <f aca="false">D60/E60</f>
        <v>8.79038820307228</v>
      </c>
      <c r="H60" s="26" t="n">
        <f aca="false">D60/F60</f>
        <v>22.3667765026702</v>
      </c>
      <c r="I60" s="28" t="n">
        <f aca="false">(B60-B48)/B48</f>
        <v>0.0337629373536684</v>
      </c>
      <c r="J60" s="28" t="n">
        <f aca="false">(G60-G48)/G48</f>
        <v>0.0128748975676763</v>
      </c>
      <c r="K60" s="28" t="n">
        <f aca="false">(H60-H48)/H48</f>
        <v>0.00970673350639549</v>
      </c>
    </row>
    <row r="61" customFormat="false" ht="11.25" hidden="false" customHeight="false" outlineLevel="0" collapsed="false">
      <c r="A61" s="25" t="n">
        <v>25173</v>
      </c>
      <c r="B61" s="17" t="n">
        <v>47384</v>
      </c>
      <c r="C61" s="18" t="n">
        <v>37.5</v>
      </c>
      <c r="D61" s="26" t="n">
        <v>1776900</v>
      </c>
      <c r="E61" s="27" t="n">
        <v>201691</v>
      </c>
      <c r="F61" s="27" t="n">
        <v>79463</v>
      </c>
      <c r="G61" s="26" t="n">
        <f aca="false">D61/E61</f>
        <v>8.81001135400191</v>
      </c>
      <c r="H61" s="26" t="n">
        <f aca="false">D61/F61</f>
        <v>22.3613505656721</v>
      </c>
      <c r="I61" s="28" t="n">
        <f aca="false">(B61-B49)/B49</f>
        <v>0.0345851528384279</v>
      </c>
      <c r="J61" s="28" t="n">
        <f aca="false">(G61-G49)/G49</f>
        <v>0.0191062500833194</v>
      </c>
      <c r="K61" s="28" t="n">
        <f aca="false">(H61-H49)/H49</f>
        <v>0.0165086162013173</v>
      </c>
    </row>
    <row r="62" customFormat="false" ht="11.25" hidden="false" customHeight="false" outlineLevel="0" collapsed="false">
      <c r="A62" s="25" t="n">
        <v>25204</v>
      </c>
      <c r="B62" s="17" t="n">
        <v>47528</v>
      </c>
      <c r="C62" s="18" t="n">
        <v>37.7</v>
      </c>
      <c r="D62" s="26" t="n">
        <v>1791805.6</v>
      </c>
      <c r="E62" s="27" t="n">
        <v>201821</v>
      </c>
      <c r="F62" s="27" t="n">
        <v>79523</v>
      </c>
      <c r="G62" s="26" t="n">
        <f aca="false">D62/E62</f>
        <v>8.87819206128203</v>
      </c>
      <c r="H62" s="26" t="n">
        <f aca="false">D62/F62</f>
        <v>22.531916552444</v>
      </c>
      <c r="I62" s="28" t="n">
        <f aca="false">(B62-B50)/B50</f>
        <v>0.0410250793998467</v>
      </c>
      <c r="J62" s="28" t="n">
        <f aca="false">(G62-G50)/G50</f>
        <v>0.0336723961953731</v>
      </c>
      <c r="K62" s="28" t="n">
        <f aca="false">(H62-H50)/H50</f>
        <v>0.0182643078788746</v>
      </c>
    </row>
    <row r="63" customFormat="false" ht="11.25" hidden="false" customHeight="false" outlineLevel="0" collapsed="false">
      <c r="A63" s="25" t="n">
        <v>25235</v>
      </c>
      <c r="B63" s="17" t="n">
        <v>47697</v>
      </c>
      <c r="C63" s="18" t="n">
        <v>37.5</v>
      </c>
      <c r="D63" s="26" t="n">
        <v>1788637.5</v>
      </c>
      <c r="E63" s="27" t="n">
        <v>201952</v>
      </c>
      <c r="F63" s="27" t="n">
        <v>80019</v>
      </c>
      <c r="G63" s="26" t="n">
        <f aca="false">D63/E63</f>
        <v>8.85674566233561</v>
      </c>
      <c r="H63" s="26" t="n">
        <f aca="false">D63/F63</f>
        <v>22.3526599932516</v>
      </c>
      <c r="I63" s="28" t="n">
        <f aca="false">(B63-B51)/B51</f>
        <v>0.0373423227490213</v>
      </c>
      <c r="J63" s="28" t="n">
        <f aca="false">(G63-G51)/G51</f>
        <v>0.0191012721882605</v>
      </c>
      <c r="K63" s="28" t="n">
        <f aca="false">(H63-H51)/H51</f>
        <v>0.00610145155823033</v>
      </c>
    </row>
    <row r="64" customFormat="false" ht="11.25" hidden="false" customHeight="false" outlineLevel="0" collapsed="false">
      <c r="A64" s="25" t="n">
        <v>25263</v>
      </c>
      <c r="B64" s="17" t="n">
        <v>47852</v>
      </c>
      <c r="C64" s="18" t="n">
        <v>37.6</v>
      </c>
      <c r="D64" s="26" t="n">
        <v>1799235.2</v>
      </c>
      <c r="E64" s="27" t="n">
        <v>202092</v>
      </c>
      <c r="F64" s="27" t="n">
        <v>80079</v>
      </c>
      <c r="G64" s="26" t="n">
        <f aca="false">D64/E64</f>
        <v>8.90305009599588</v>
      </c>
      <c r="H64" s="26" t="n">
        <f aca="false">D64/F64</f>
        <v>22.4682526005569</v>
      </c>
      <c r="I64" s="28" t="n">
        <f aca="false">(B64-B52)/B52</f>
        <v>0.0393345062009948</v>
      </c>
      <c r="J64" s="28" t="n">
        <f aca="false">(G64-G52)/G52</f>
        <v>0.0265243473233714</v>
      </c>
      <c r="K64" s="28" t="n">
        <f aca="false">(H64-H52)/H52</f>
        <v>0.0129799402695825</v>
      </c>
    </row>
    <row r="65" customFormat="false" ht="11.25" hidden="false" customHeight="false" outlineLevel="0" collapsed="false">
      <c r="A65" s="25" t="n">
        <v>25294</v>
      </c>
      <c r="B65" s="17" t="n">
        <v>47959</v>
      </c>
      <c r="C65" s="18" t="n">
        <v>37.7</v>
      </c>
      <c r="D65" s="26" t="n">
        <v>1808054.3</v>
      </c>
      <c r="E65" s="27" t="n">
        <v>202246</v>
      </c>
      <c r="F65" s="27" t="n">
        <v>80281</v>
      </c>
      <c r="G65" s="26" t="n">
        <f aca="false">D65/E65</f>
        <v>8.93987668482937</v>
      </c>
      <c r="H65" s="26" t="n">
        <f aca="false">D65/F65</f>
        <v>22.5215717293008</v>
      </c>
      <c r="I65" s="28" t="n">
        <f aca="false">(B65-B53)/B53</f>
        <v>0.0371980362897122</v>
      </c>
      <c r="J65" s="28" t="n">
        <f aca="false">(G65-G53)/G53</f>
        <v>0.0298730059208158</v>
      </c>
      <c r="K65" s="28" t="n">
        <f aca="false">(H65-H53)/H53</f>
        <v>0.0139061361876385</v>
      </c>
    </row>
    <row r="66" customFormat="false" ht="11.25" hidden="false" customHeight="false" outlineLevel="0" collapsed="false">
      <c r="A66" s="25" t="n">
        <v>25324</v>
      </c>
      <c r="B66" s="17" t="n">
        <v>48122</v>
      </c>
      <c r="C66" s="18" t="n">
        <v>37.6</v>
      </c>
      <c r="D66" s="26" t="n">
        <v>1809387.2</v>
      </c>
      <c r="E66" s="27" t="n">
        <v>202419</v>
      </c>
      <c r="F66" s="27" t="n">
        <v>80125</v>
      </c>
      <c r="G66" s="26" t="n">
        <f aca="false">D66/E66</f>
        <v>8.93882096048296</v>
      </c>
      <c r="H66" s="26" t="n">
        <f aca="false">D66/F66</f>
        <v>22.5820555382215</v>
      </c>
      <c r="I66" s="28" t="n">
        <f aca="false">(B66-B54)/B54</f>
        <v>0.0400933710852227</v>
      </c>
      <c r="J66" s="28" t="n">
        <f aca="false">(G66-G54)/G54</f>
        <v>0.027238864617974</v>
      </c>
      <c r="K66" s="28" t="n">
        <f aca="false">(H66-H54)/H54</f>
        <v>0.0207889364930845</v>
      </c>
    </row>
    <row r="67" customFormat="false" ht="11.25" hidden="false" customHeight="false" outlineLevel="0" collapsed="false">
      <c r="A67" s="25" t="n">
        <v>25355</v>
      </c>
      <c r="B67" s="17" t="n">
        <v>48330</v>
      </c>
      <c r="C67" s="18" t="n">
        <v>37.5</v>
      </c>
      <c r="D67" s="26" t="n">
        <v>1812375</v>
      </c>
      <c r="E67" s="27" t="n">
        <v>202592</v>
      </c>
      <c r="F67" s="27" t="n">
        <v>80696</v>
      </c>
      <c r="G67" s="26" t="n">
        <f aca="false">D67/E67</f>
        <v>8.94593567366925</v>
      </c>
      <c r="H67" s="26" t="n">
        <f aca="false">D67/F67</f>
        <v>22.4592916625359</v>
      </c>
      <c r="I67" s="28" t="n">
        <f aca="false">(B67-B55)/B55</f>
        <v>0.0415499331925348</v>
      </c>
      <c r="J67" s="28" t="n">
        <f aca="false">(G67-G55)/G55</f>
        <v>0.0232309367179701</v>
      </c>
      <c r="K67" s="28" t="n">
        <f aca="false">(H67-H55)/H55</f>
        <v>0.0131035427568023</v>
      </c>
    </row>
    <row r="68" customFormat="false" ht="11.25" hidden="false" customHeight="false" outlineLevel="0" collapsed="false">
      <c r="A68" s="25" t="n">
        <v>25385</v>
      </c>
      <c r="B68" s="17" t="n">
        <v>48434</v>
      </c>
      <c r="C68" s="18" t="n">
        <v>37.5</v>
      </c>
      <c r="D68" s="26" t="n">
        <v>1816275</v>
      </c>
      <c r="E68" s="27" t="n">
        <v>202777</v>
      </c>
      <c r="F68" s="27" t="n">
        <v>80827</v>
      </c>
      <c r="G68" s="26" t="n">
        <f aca="false">D68/E68</f>
        <v>8.95700695838285</v>
      </c>
      <c r="H68" s="26" t="n">
        <f aca="false">D68/F68</f>
        <v>22.4711420688631</v>
      </c>
      <c r="I68" s="28" t="n">
        <f aca="false">(B68-B56)/B56</f>
        <v>0.0402044585713672</v>
      </c>
      <c r="J68" s="28" t="n">
        <f aca="false">(G68-G56)/G56</f>
        <v>0.0246085344221988</v>
      </c>
      <c r="K68" s="28" t="n">
        <f aca="false">(H68-H56)/H56</f>
        <v>0.0109142227967008</v>
      </c>
    </row>
    <row r="69" customFormat="false" ht="11.25" hidden="false" customHeight="false" outlineLevel="0" collapsed="false">
      <c r="A69" s="25" t="n">
        <v>25416</v>
      </c>
      <c r="B69" s="17" t="n">
        <v>48616</v>
      </c>
      <c r="C69" s="18" t="n">
        <v>37.5</v>
      </c>
      <c r="D69" s="26" t="n">
        <v>1823100</v>
      </c>
      <c r="E69" s="27" t="n">
        <v>202984</v>
      </c>
      <c r="F69" s="27" t="n">
        <v>81106</v>
      </c>
      <c r="G69" s="26" t="n">
        <f aca="false">D69/E69</f>
        <v>8.98149607850865</v>
      </c>
      <c r="H69" s="26" t="n">
        <f aca="false">D69/F69</f>
        <v>22.4779917638646</v>
      </c>
      <c r="I69" s="28" t="n">
        <f aca="false">(B69-B57)/B57</f>
        <v>0.0417193426042984</v>
      </c>
      <c r="J69" s="28" t="n">
        <f aca="false">(G69-G57)/G57</f>
        <v>0.0260497399298298</v>
      </c>
      <c r="K69" s="28" t="n">
        <f aca="false">(H69-H57)/H57</f>
        <v>0.00687254888975755</v>
      </c>
    </row>
    <row r="70" customFormat="false" ht="11.25" hidden="false" customHeight="false" outlineLevel="0" collapsed="false">
      <c r="A70" s="25" t="n">
        <v>25447</v>
      </c>
      <c r="B70" s="17" t="n">
        <v>48524</v>
      </c>
      <c r="C70" s="18" t="n">
        <v>37.5</v>
      </c>
      <c r="D70" s="26" t="n">
        <v>1819650</v>
      </c>
      <c r="E70" s="27" t="n">
        <v>203196</v>
      </c>
      <c r="F70" s="27" t="n">
        <v>81290</v>
      </c>
      <c r="G70" s="26" t="n">
        <f aca="false">D70/E70</f>
        <v>8.95514675485738</v>
      </c>
      <c r="H70" s="26" t="n">
        <f aca="false">D70/F70</f>
        <v>22.3846721613975</v>
      </c>
      <c r="I70" s="28" t="n">
        <f aca="false">(B70-B58)/B58</f>
        <v>0.0370148743374936</v>
      </c>
      <c r="J70" s="28" t="n">
        <f aca="false">(G70-G58)/G58</f>
        <v>0.0213453483456222</v>
      </c>
      <c r="K70" s="28" t="n">
        <f aca="false">(H70-H58)/H58</f>
        <v>0.000653083425968963</v>
      </c>
    </row>
    <row r="71" customFormat="false" ht="11.25" hidden="false" customHeight="false" outlineLevel="0" collapsed="false">
      <c r="A71" s="25" t="n">
        <v>25477</v>
      </c>
      <c r="B71" s="17" t="n">
        <v>48669</v>
      </c>
      <c r="C71" s="18" t="n">
        <v>37.4</v>
      </c>
      <c r="D71" s="26" t="n">
        <v>1820220.6</v>
      </c>
      <c r="E71" s="27" t="n">
        <v>203401</v>
      </c>
      <c r="F71" s="27" t="n">
        <v>81494</v>
      </c>
      <c r="G71" s="26" t="n">
        <f aca="false">D71/E71</f>
        <v>8.94892650478611</v>
      </c>
      <c r="H71" s="26" t="n">
        <f aca="false">D71/F71</f>
        <v>22.3356394335779</v>
      </c>
      <c r="I71" s="28" t="n">
        <f aca="false">(B71-B59)/B59</f>
        <v>0.0357530485858392</v>
      </c>
      <c r="J71" s="28" t="n">
        <f aca="false">(G71-G59)/G59</f>
        <v>0.0172914907511892</v>
      </c>
      <c r="K71" s="28" t="n">
        <f aca="false">(H71-H59)/H59</f>
        <v>-0.0050313628784075</v>
      </c>
    </row>
    <row r="72" customFormat="false" ht="11.25" hidden="false" customHeight="false" outlineLevel="0" collapsed="false">
      <c r="A72" s="25" t="n">
        <v>25508</v>
      </c>
      <c r="B72" s="17" t="n">
        <v>48589</v>
      </c>
      <c r="C72" s="18" t="n">
        <v>37.5</v>
      </c>
      <c r="D72" s="26" t="n">
        <v>1822087.5</v>
      </c>
      <c r="E72" s="27" t="n">
        <v>203588</v>
      </c>
      <c r="F72" s="27" t="n">
        <v>81397</v>
      </c>
      <c r="G72" s="26" t="n">
        <f aca="false">D72/E72</f>
        <v>8.94987671179048</v>
      </c>
      <c r="H72" s="26" t="n">
        <f aca="false">D72/F72</f>
        <v>22.3851923289556</v>
      </c>
      <c r="I72" s="28" t="n">
        <f aca="false">(B72-B60)/B60</f>
        <v>0.0284692236051139</v>
      </c>
      <c r="J72" s="28" t="n">
        <f aca="false">(G72-G60)/G60</f>
        <v>0.0181435114165327</v>
      </c>
      <c r="K72" s="28" t="n">
        <f aca="false">(H72-H60)/H60</f>
        <v>0.000823356297375275</v>
      </c>
    </row>
    <row r="73" customFormat="false" ht="11.25" hidden="false" customHeight="false" outlineLevel="0" collapsed="false">
      <c r="A73" s="25" t="n">
        <v>25538</v>
      </c>
      <c r="B73" s="17" t="n">
        <v>48638</v>
      </c>
      <c r="C73" s="18" t="n">
        <v>37.5</v>
      </c>
      <c r="D73" s="26" t="n">
        <v>1823925</v>
      </c>
      <c r="E73" s="27" t="n">
        <v>203762</v>
      </c>
      <c r="F73" s="27" t="n">
        <v>81624</v>
      </c>
      <c r="G73" s="26" t="n">
        <f aca="false">D73/E73</f>
        <v>8.95125195080535</v>
      </c>
      <c r="H73" s="26" t="n">
        <f aca="false">D73/F73</f>
        <v>22.345449867686</v>
      </c>
      <c r="I73" s="28" t="n">
        <f aca="false">(B73-B61)/B61</f>
        <v>0.0264646294107716</v>
      </c>
      <c r="J73" s="28" t="n">
        <f aca="false">(G73-G61)/G61</f>
        <v>0.0160318291461997</v>
      </c>
      <c r="K73" s="28" t="n">
        <f aca="false">(H73-H61)/H61</f>
        <v>-0.000711079500292236</v>
      </c>
    </row>
    <row r="74" customFormat="false" ht="11.25" hidden="false" customHeight="false" outlineLevel="0" collapsed="false">
      <c r="A74" s="25" t="n">
        <v>25569</v>
      </c>
      <c r="B74" s="17" t="n">
        <v>48564</v>
      </c>
      <c r="C74" s="18" t="n">
        <v>37.3</v>
      </c>
      <c r="D74" s="26" t="n">
        <v>1811437.2</v>
      </c>
      <c r="E74" s="27" t="n">
        <v>203929</v>
      </c>
      <c r="F74" s="27" t="n">
        <v>81981</v>
      </c>
      <c r="G74" s="26" t="n">
        <f aca="false">D74/E74</f>
        <v>8.8826856405906</v>
      </c>
      <c r="H74" s="26" t="n">
        <f aca="false">D74/F74</f>
        <v>22.0958173235262</v>
      </c>
      <c r="I74" s="28" t="n">
        <f aca="false">(B74-B62)/B62</f>
        <v>0.0217976771587275</v>
      </c>
      <c r="J74" s="28" t="n">
        <f aca="false">(G74-G62)/G62</f>
        <v>0.000506136753694208</v>
      </c>
      <c r="K74" s="28" t="n">
        <f aca="false">(H74-H62)/H62</f>
        <v>-0.0193547330029705</v>
      </c>
    </row>
    <row r="75" customFormat="false" ht="11.25" hidden="false" customHeight="false" outlineLevel="0" collapsed="false">
      <c r="A75" s="25" t="n">
        <v>25600</v>
      </c>
      <c r="B75" s="17" t="n">
        <v>48600</v>
      </c>
      <c r="C75" s="18" t="n">
        <v>37.3</v>
      </c>
      <c r="D75" s="26" t="n">
        <v>1812780</v>
      </c>
      <c r="E75" s="27" t="n">
        <v>204082</v>
      </c>
      <c r="F75" s="27" t="n">
        <v>82151</v>
      </c>
      <c r="G75" s="26" t="n">
        <f aca="false">D75/E75</f>
        <v>8.88260601130918</v>
      </c>
      <c r="H75" s="26" t="n">
        <f aca="false">D75/F75</f>
        <v>22.0664386313009</v>
      </c>
      <c r="I75" s="28" t="n">
        <f aca="false">(B75-B63)/B63</f>
        <v>0.018932008302409</v>
      </c>
      <c r="J75" s="28" t="n">
        <f aca="false">(G75-G63)/G63</f>
        <v>0.00291984775892904</v>
      </c>
      <c r="K75" s="28" t="n">
        <f aca="false">(H75-H63)/H63</f>
        <v>-0.0128048009515251</v>
      </c>
    </row>
    <row r="76" customFormat="false" ht="11.25" hidden="false" customHeight="false" outlineLevel="0" collapsed="false">
      <c r="A76" s="25" t="n">
        <v>25628</v>
      </c>
      <c r="B76" s="17" t="n">
        <v>48690</v>
      </c>
      <c r="C76" s="18" t="n">
        <v>37.2</v>
      </c>
      <c r="D76" s="26" t="n">
        <v>1811268</v>
      </c>
      <c r="E76" s="27" t="n">
        <v>204246</v>
      </c>
      <c r="F76" s="27" t="n">
        <v>82498</v>
      </c>
      <c r="G76" s="26" t="n">
        <f aca="false">D76/E76</f>
        <v>8.86807085573279</v>
      </c>
      <c r="H76" s="26" t="n">
        <f aca="false">D76/F76</f>
        <v>21.9552958859609</v>
      </c>
      <c r="I76" s="28" t="n">
        <f aca="false">(B76-B64)/B64</f>
        <v>0.0175123296831898</v>
      </c>
      <c r="J76" s="28" t="n">
        <f aca="false">(G76-G64)/G64</f>
        <v>-0.003928905249991</v>
      </c>
      <c r="K76" s="28" t="n">
        <f aca="false">(H76-H64)/H64</f>
        <v>-0.0228302896409203</v>
      </c>
    </row>
    <row r="77" customFormat="false" ht="11.25" hidden="false" customHeight="false" outlineLevel="0" collapsed="false">
      <c r="A77" s="25" t="n">
        <v>25659</v>
      </c>
      <c r="B77" s="17" t="n">
        <v>48479</v>
      </c>
      <c r="C77" s="18" t="n">
        <v>37</v>
      </c>
      <c r="D77" s="26" t="n">
        <v>1793723</v>
      </c>
      <c r="E77" s="27" t="n">
        <v>204504</v>
      </c>
      <c r="F77" s="27" t="n">
        <v>82727</v>
      </c>
      <c r="G77" s="26" t="n">
        <f aca="false">D77/E77</f>
        <v>8.77109005202832</v>
      </c>
      <c r="H77" s="26" t="n">
        <f aca="false">D77/F77</f>
        <v>21.6824374146288</v>
      </c>
      <c r="I77" s="28" t="n">
        <f aca="false">(B77-B65)/B65</f>
        <v>0.0108425947163202</v>
      </c>
      <c r="J77" s="28" t="n">
        <f aca="false">(G77-G65)/G65</f>
        <v>-0.0188801969816283</v>
      </c>
      <c r="K77" s="28" t="n">
        <f aca="false">(H77-H65)/H65</f>
        <v>-0.037259136474044</v>
      </c>
    </row>
    <row r="78" customFormat="false" ht="11.25" hidden="false" customHeight="false" outlineLevel="0" collapsed="false">
      <c r="A78" s="25" t="n">
        <v>25689</v>
      </c>
      <c r="B78" s="17" t="n">
        <v>48287</v>
      </c>
      <c r="C78" s="18" t="n">
        <v>37</v>
      </c>
      <c r="D78" s="26" t="n">
        <v>1786619</v>
      </c>
      <c r="E78" s="27" t="n">
        <v>204719</v>
      </c>
      <c r="F78" s="27" t="n">
        <v>82483</v>
      </c>
      <c r="G78" s="26" t="n">
        <f aca="false">D78/E78</f>
        <v>8.72717725272202</v>
      </c>
      <c r="H78" s="26" t="n">
        <f aca="false">D78/F78</f>
        <v>21.6604512444989</v>
      </c>
      <c r="I78" s="28" t="n">
        <f aca="false">(B78-B66)/B66</f>
        <v>0.00342878517102365</v>
      </c>
      <c r="J78" s="28" t="n">
        <f aca="false">(G78-G66)/G66</f>
        <v>-0.023676915411616</v>
      </c>
      <c r="K78" s="28" t="n">
        <f aca="false">(H78-H66)/H66</f>
        <v>-0.0408113553774053</v>
      </c>
    </row>
    <row r="79" customFormat="false" ht="11.25" hidden="false" customHeight="false" outlineLevel="0" collapsed="false">
      <c r="A79" s="25" t="n">
        <v>25720</v>
      </c>
      <c r="B79" s="17" t="n">
        <v>48226</v>
      </c>
      <c r="C79" s="18" t="n">
        <v>36.9</v>
      </c>
      <c r="D79" s="26" t="n">
        <v>1779539.4</v>
      </c>
      <c r="E79" s="27" t="n">
        <v>204941</v>
      </c>
      <c r="F79" s="27" t="n">
        <v>82484</v>
      </c>
      <c r="G79" s="26" t="n">
        <f aca="false">D79/E79</f>
        <v>8.68317906129081</v>
      </c>
      <c r="H79" s="26" t="n">
        <f aca="false">D79/F79</f>
        <v>21.5743586634984</v>
      </c>
      <c r="I79" s="28" t="n">
        <f aca="false">(B79-B67)/B67</f>
        <v>-0.002151872542934</v>
      </c>
      <c r="J79" s="28" t="n">
        <f aca="false">(G79-G67)/G67</f>
        <v>-0.0293716187957638</v>
      </c>
      <c r="K79" s="28" t="n">
        <f aca="false">(H79-H67)/H67</f>
        <v>-0.0394016433079993</v>
      </c>
    </row>
    <row r="80" customFormat="false" ht="11.25" hidden="false" customHeight="false" outlineLevel="0" collapsed="false">
      <c r="A80" s="25" t="n">
        <v>25750</v>
      </c>
      <c r="B80" s="17" t="n">
        <v>48242</v>
      </c>
      <c r="C80" s="18" t="n">
        <v>37</v>
      </c>
      <c r="D80" s="26" t="n">
        <v>1784954</v>
      </c>
      <c r="E80" s="27" t="n">
        <v>205174</v>
      </c>
      <c r="F80" s="27" t="n">
        <v>82901</v>
      </c>
      <c r="G80" s="26" t="n">
        <f aca="false">D80/E80</f>
        <v>8.69970854006843</v>
      </c>
      <c r="H80" s="26" t="n">
        <f aca="false">D80/F80</f>
        <v>21.5311516145764</v>
      </c>
      <c r="I80" s="28" t="n">
        <f aca="false">(B80-B68)/B68</f>
        <v>-0.00396415741008383</v>
      </c>
      <c r="J80" s="28" t="n">
        <f aca="false">(G80-G68)/G68</f>
        <v>-0.0287259370803121</v>
      </c>
      <c r="K80" s="28" t="n">
        <f aca="false">(H80-H68)/H68</f>
        <v>-0.04183100491315</v>
      </c>
    </row>
    <row r="81" customFormat="false" ht="11.25" hidden="false" customHeight="false" outlineLevel="0" collapsed="false">
      <c r="A81" s="25" t="n">
        <v>25781</v>
      </c>
      <c r="B81" s="17" t="n">
        <v>48089</v>
      </c>
      <c r="C81" s="18" t="n">
        <v>37</v>
      </c>
      <c r="D81" s="26" t="n">
        <v>1779293</v>
      </c>
      <c r="E81" s="27" t="n">
        <v>205418</v>
      </c>
      <c r="F81" s="27" t="n">
        <v>82880</v>
      </c>
      <c r="G81" s="26" t="n">
        <f aca="false">D81/E81</f>
        <v>8.66181639388953</v>
      </c>
      <c r="H81" s="26" t="n">
        <f aca="false">D81/F81</f>
        <v>21.4683035714286</v>
      </c>
      <c r="I81" s="28" t="n">
        <f aca="false">(B81-B69)/B69</f>
        <v>-0.0108400526575613</v>
      </c>
      <c r="J81" s="28" t="n">
        <f aca="false">(G81-G69)/G69</f>
        <v>-0.0355931441515699</v>
      </c>
      <c r="K81" s="28" t="n">
        <f aca="false">(H81-H69)/H69</f>
        <v>-0.0449189679862401</v>
      </c>
    </row>
    <row r="82" customFormat="false" ht="11.25" hidden="false" customHeight="false" outlineLevel="0" collapsed="false">
      <c r="A82" s="25" t="n">
        <v>25812</v>
      </c>
      <c r="B82" s="17" t="n">
        <v>48101</v>
      </c>
      <c r="C82" s="18" t="n">
        <v>36.8</v>
      </c>
      <c r="D82" s="26" t="n">
        <v>1770116.8</v>
      </c>
      <c r="E82" s="27" t="n">
        <v>205664</v>
      </c>
      <c r="F82" s="27" t="n">
        <v>82954</v>
      </c>
      <c r="G82" s="26" t="n">
        <f aca="false">D82/E82</f>
        <v>8.60683833826047</v>
      </c>
      <c r="H82" s="26" t="n">
        <f aca="false">D82/F82</f>
        <v>21.3385346095426</v>
      </c>
      <c r="I82" s="28" t="n">
        <f aca="false">(B82-B70)/B70</f>
        <v>-0.00871733575138076</v>
      </c>
      <c r="J82" s="28" t="n">
        <f aca="false">(G82-G70)/G70</f>
        <v>-0.0388947748296797</v>
      </c>
      <c r="K82" s="28" t="n">
        <f aca="false">(H82-H70)/H70</f>
        <v>-0.0467345487265567</v>
      </c>
    </row>
    <row r="83" customFormat="false" ht="11.25" hidden="false" customHeight="false" outlineLevel="0" collapsed="false">
      <c r="A83" s="25" t="n">
        <v>25842</v>
      </c>
      <c r="B83" s="17" t="n">
        <v>47619</v>
      </c>
      <c r="C83" s="18" t="n">
        <v>36.8</v>
      </c>
      <c r="D83" s="26" t="n">
        <v>1752379.2</v>
      </c>
      <c r="E83" s="27" t="n">
        <v>205906</v>
      </c>
      <c r="F83" s="27" t="n">
        <v>83276</v>
      </c>
      <c r="G83" s="26" t="n">
        <f aca="false">D83/E83</f>
        <v>8.5105786135421</v>
      </c>
      <c r="H83" s="26" t="n">
        <f aca="false">D83/F83</f>
        <v>21.0430280032662</v>
      </c>
      <c r="I83" s="28" t="n">
        <f aca="false">(B83-B71)/B71</f>
        <v>-0.0215743080811194</v>
      </c>
      <c r="J83" s="28" t="n">
        <f aca="false">(G83-G71)/G71</f>
        <v>-0.0489832932485892</v>
      </c>
      <c r="K83" s="28" t="n">
        <f aca="false">(H83-H71)/H71</f>
        <v>-0.0578721479703178</v>
      </c>
    </row>
    <row r="84" customFormat="false" ht="11.25" hidden="false" customHeight="false" outlineLevel="0" collapsed="false">
      <c r="A84" s="25" t="n">
        <v>25873</v>
      </c>
      <c r="B84" s="17" t="n">
        <v>47466</v>
      </c>
      <c r="C84" s="18" t="n">
        <v>36.7</v>
      </c>
      <c r="D84" s="26" t="n">
        <v>1742002.2</v>
      </c>
      <c r="E84" s="27" t="n">
        <v>206131</v>
      </c>
      <c r="F84" s="27" t="n">
        <v>83548</v>
      </c>
      <c r="G84" s="26" t="n">
        <f aca="false">D84/E84</f>
        <v>8.45094721317997</v>
      </c>
      <c r="H84" s="26" t="n">
        <f aca="false">D84/F84</f>
        <v>20.85031598602</v>
      </c>
      <c r="I84" s="28" t="n">
        <f aca="false">(B84-B72)/B72</f>
        <v>-0.0231122270472741</v>
      </c>
      <c r="J84" s="28" t="n">
        <f aca="false">(G84-G72)/G72</f>
        <v>-0.0557470806221528</v>
      </c>
      <c r="K84" s="28" t="n">
        <f aca="false">(H84-H72)/H72</f>
        <v>-0.068566591717428</v>
      </c>
    </row>
    <row r="85" customFormat="false" ht="11.25" hidden="false" customHeight="false" outlineLevel="0" collapsed="false">
      <c r="A85" s="25" t="n">
        <v>25903</v>
      </c>
      <c r="B85" s="17" t="n">
        <v>47778</v>
      </c>
      <c r="C85" s="18" t="n">
        <v>36.8</v>
      </c>
      <c r="D85" s="26" t="n">
        <v>1758230.4</v>
      </c>
      <c r="E85" s="27" t="n">
        <v>206352</v>
      </c>
      <c r="F85" s="27" t="n">
        <v>83670</v>
      </c>
      <c r="G85" s="26" t="n">
        <f aca="false">D85/E85</f>
        <v>8.52053966038614</v>
      </c>
      <c r="H85" s="26" t="n">
        <f aca="false">D85/F85</f>
        <v>21.0138687701685</v>
      </c>
      <c r="I85" s="28" t="n">
        <f aca="false">(B85-B73)/B73</f>
        <v>-0.0176816480940828</v>
      </c>
      <c r="J85" s="28" t="n">
        <f aca="false">(G85-G73)/G73</f>
        <v>-0.0481175474432338</v>
      </c>
      <c r="K85" s="28" t="n">
        <f aca="false">(H85-H73)/H73</f>
        <v>-0.0595907043895801</v>
      </c>
    </row>
    <row r="86" customFormat="false" ht="11.25" hidden="false" customHeight="false" outlineLevel="0" collapsed="false">
      <c r="A86" s="25" t="n">
        <v>25934</v>
      </c>
      <c r="B86" s="17" t="n">
        <v>47859</v>
      </c>
      <c r="C86" s="18" t="n">
        <v>36.8</v>
      </c>
      <c r="D86" s="26" t="n">
        <v>1761211.2</v>
      </c>
      <c r="E86" s="27" t="n">
        <v>206567</v>
      </c>
      <c r="F86" s="27" t="n">
        <v>83850</v>
      </c>
      <c r="G86" s="26" t="n">
        <f aca="false">D86/E86</f>
        <v>8.52610145860665</v>
      </c>
      <c r="H86" s="26" t="n">
        <f aca="false">D86/F86</f>
        <v>21.0043076923077</v>
      </c>
      <c r="I86" s="28" t="n">
        <f aca="false">(B86-B74)/B74</f>
        <v>-0.0145169261181122</v>
      </c>
      <c r="J86" s="28" t="n">
        <f aca="false">(G86-G74)/G74</f>
        <v>-0.0401437353985026</v>
      </c>
      <c r="K86" s="28" t="n">
        <f aca="false">(H86-H74)/H74</f>
        <v>-0.0493989253819692</v>
      </c>
    </row>
    <row r="87" customFormat="false" ht="11.25" hidden="false" customHeight="false" outlineLevel="0" collapsed="false">
      <c r="A87" s="25" t="n">
        <v>25965</v>
      </c>
      <c r="B87" s="17" t="n">
        <v>47779</v>
      </c>
      <c r="C87" s="18" t="n">
        <v>36.7</v>
      </c>
      <c r="D87" s="26" t="n">
        <v>1753489.3</v>
      </c>
      <c r="E87" s="27" t="n">
        <v>206762</v>
      </c>
      <c r="F87" s="27" t="n">
        <v>83603</v>
      </c>
      <c r="G87" s="26" t="n">
        <f aca="false">D87/E87</f>
        <v>8.480713574061</v>
      </c>
      <c r="H87" s="26" t="n">
        <f aca="false">D87/F87</f>
        <v>20.9739997368516</v>
      </c>
      <c r="I87" s="28" t="n">
        <f aca="false">(B87-B75)/B75</f>
        <v>-0.0168930041152263</v>
      </c>
      <c r="J87" s="28" t="n">
        <f aca="false">(G87-G75)/G75</f>
        <v>-0.0452448793446991</v>
      </c>
      <c r="K87" s="28" t="n">
        <f aca="false">(H87-H75)/H75</f>
        <v>-0.0495068059102088</v>
      </c>
    </row>
    <row r="88" customFormat="false" ht="11.25" hidden="false" customHeight="false" outlineLevel="0" collapsed="false">
      <c r="A88" s="25" t="n">
        <v>25993</v>
      </c>
      <c r="B88" s="17" t="n">
        <v>47819</v>
      </c>
      <c r="C88" s="18" t="n">
        <v>36.7</v>
      </c>
      <c r="D88" s="26" t="n">
        <v>1754957.3</v>
      </c>
      <c r="E88" s="27" t="n">
        <v>206960</v>
      </c>
      <c r="F88" s="27" t="n">
        <v>83575</v>
      </c>
      <c r="G88" s="26" t="n">
        <f aca="false">D88/E88</f>
        <v>8.47969317742559</v>
      </c>
      <c r="H88" s="26" t="n">
        <f aca="false">D88/F88</f>
        <v>20.9985916841161</v>
      </c>
      <c r="I88" s="28" t="n">
        <f aca="false">(B88-B76)/B76</f>
        <v>-0.0178886835079072</v>
      </c>
      <c r="J88" s="28" t="n">
        <f aca="false">(G88-G76)/G76</f>
        <v>-0.0437950580938508</v>
      </c>
      <c r="K88" s="28" t="n">
        <f aca="false">(H88-H76)/H76</f>
        <v>-0.0435750994572824</v>
      </c>
    </row>
    <row r="89" customFormat="false" ht="11.25" hidden="false" customHeight="false" outlineLevel="0" collapsed="false">
      <c r="A89" s="25" t="n">
        <v>26024</v>
      </c>
      <c r="B89" s="17" t="n">
        <v>47966</v>
      </c>
      <c r="C89" s="18" t="n">
        <v>36.8</v>
      </c>
      <c r="D89" s="26" t="n">
        <v>1765148.8</v>
      </c>
      <c r="E89" s="27" t="n">
        <v>207163</v>
      </c>
      <c r="F89" s="27" t="n">
        <v>83946</v>
      </c>
      <c r="G89" s="26" t="n">
        <f aca="false">D89/E89</f>
        <v>8.52057944710204</v>
      </c>
      <c r="H89" s="26" t="n">
        <f aca="false">D89/F89</f>
        <v>21.0271936721226</v>
      </c>
      <c r="I89" s="28" t="n">
        <f aca="false">(B89-B77)/B77</f>
        <v>-0.0105819014418614</v>
      </c>
      <c r="J89" s="28" t="n">
        <f aca="false">(G89-G77)/G77</f>
        <v>-0.0285609432168982</v>
      </c>
      <c r="K89" s="28" t="n">
        <f aca="false">(H89-H77)/H77</f>
        <v>-0.0302200223146591</v>
      </c>
    </row>
    <row r="90" customFormat="false" ht="11.25" hidden="false" customHeight="false" outlineLevel="0" collapsed="false">
      <c r="A90" s="25" t="n">
        <v>26054</v>
      </c>
      <c r="B90" s="17" t="n">
        <v>48153</v>
      </c>
      <c r="C90" s="18" t="n">
        <v>36.7</v>
      </c>
      <c r="D90" s="26" t="n">
        <v>1767215.1</v>
      </c>
      <c r="E90" s="27" t="n">
        <v>207361</v>
      </c>
      <c r="F90" s="27" t="n">
        <v>84135</v>
      </c>
      <c r="G90" s="26" t="n">
        <f aca="false">D90/E90</f>
        <v>8.52240826384904</v>
      </c>
      <c r="H90" s="26" t="n">
        <f aca="false">D90/F90</f>
        <v>21.0045177393475</v>
      </c>
      <c r="I90" s="28" t="n">
        <f aca="false">(B90-B78)/B78</f>
        <v>-0.00277507403649015</v>
      </c>
      <c r="J90" s="28" t="n">
        <f aca="false">(G90-G78)/G78</f>
        <v>-0.0234633699927567</v>
      </c>
      <c r="K90" s="28" t="n">
        <f aca="false">(H90-H78)/H78</f>
        <v>-0.0302825411044</v>
      </c>
    </row>
    <row r="91" customFormat="false" ht="11.25" hidden="false" customHeight="false" outlineLevel="0" collapsed="false">
      <c r="A91" s="25" t="n">
        <v>26085</v>
      </c>
      <c r="B91" s="17" t="n">
        <v>48109</v>
      </c>
      <c r="C91" s="18" t="n">
        <v>36.8</v>
      </c>
      <c r="D91" s="26" t="n">
        <v>1770411.2</v>
      </c>
      <c r="E91" s="27" t="n">
        <v>207562</v>
      </c>
      <c r="F91" s="27" t="n">
        <v>83706</v>
      </c>
      <c r="G91" s="26" t="n">
        <f aca="false">D91/E91</f>
        <v>8.52955357917153</v>
      </c>
      <c r="H91" s="26" t="n">
        <f aca="false">D91/F91</f>
        <v>21.1503500346451</v>
      </c>
      <c r="I91" s="28" t="n">
        <f aca="false">(B91-B79)/B79</f>
        <v>-0.00242607721975698</v>
      </c>
      <c r="J91" s="28" t="n">
        <f aca="false">(G91-G79)/G79</f>
        <v>-0.0176923084316135</v>
      </c>
      <c r="K91" s="28" t="n">
        <f aca="false">(H91-H79)/H79</f>
        <v>-0.0196533595953741</v>
      </c>
    </row>
    <row r="92" customFormat="false" ht="11.25" hidden="false" customHeight="false" outlineLevel="0" collapsed="false">
      <c r="A92" s="25" t="n">
        <v>26115</v>
      </c>
      <c r="B92" s="17" t="n">
        <v>48167</v>
      </c>
      <c r="C92" s="18" t="n">
        <v>36.7</v>
      </c>
      <c r="D92" s="26" t="n">
        <v>1767728.9</v>
      </c>
      <c r="E92" s="27" t="n">
        <v>207771</v>
      </c>
      <c r="F92" s="27" t="n">
        <v>84340</v>
      </c>
      <c r="G92" s="26" t="n">
        <f aca="false">D92/E92</f>
        <v>8.5080636854999</v>
      </c>
      <c r="H92" s="26" t="n">
        <f aca="false">D92/F92</f>
        <v>20.9595553711169</v>
      </c>
      <c r="I92" s="28" t="n">
        <f aca="false">(B92-B80)/B80</f>
        <v>-0.00155466191285602</v>
      </c>
      <c r="J92" s="28" t="n">
        <f aca="false">(G92-G80)/G80</f>
        <v>-0.0220288821959801</v>
      </c>
      <c r="K92" s="28" t="n">
        <f aca="false">(H92-H80)/H80</f>
        <v>-0.026547406924233</v>
      </c>
    </row>
    <row r="93" customFormat="false" ht="11.25" hidden="false" customHeight="false" outlineLevel="0" collapsed="false">
      <c r="A93" s="25" t="n">
        <v>26146</v>
      </c>
      <c r="B93" s="17" t="n">
        <v>48164</v>
      </c>
      <c r="C93" s="18" t="n">
        <v>36.7</v>
      </c>
      <c r="D93" s="26" t="n">
        <v>1767618.8</v>
      </c>
      <c r="E93" s="27" t="n">
        <v>207998</v>
      </c>
      <c r="F93" s="27" t="n">
        <v>84673</v>
      </c>
      <c r="G93" s="26" t="n">
        <f aca="false">D93/E93</f>
        <v>8.49824902162521</v>
      </c>
      <c r="H93" s="26" t="n">
        <f aca="false">D93/F93</f>
        <v>20.8758258240525</v>
      </c>
      <c r="I93" s="28" t="n">
        <f aca="false">(B93-B81)/B81</f>
        <v>0.00155960822641353</v>
      </c>
      <c r="J93" s="28" t="n">
        <f aca="false">(G93-G81)/G81</f>
        <v>-0.018883726556443</v>
      </c>
      <c r="K93" s="28" t="n">
        <f aca="false">(H93-H81)/H81</f>
        <v>-0.0275977906407354</v>
      </c>
    </row>
    <row r="94" customFormat="false" ht="11.25" hidden="false" customHeight="false" outlineLevel="0" collapsed="false">
      <c r="A94" s="25" t="n">
        <v>26177</v>
      </c>
      <c r="B94" s="17" t="n">
        <v>48362</v>
      </c>
      <c r="C94" s="18" t="n">
        <v>36.7</v>
      </c>
      <c r="D94" s="26" t="n">
        <v>1774885.4</v>
      </c>
      <c r="E94" s="27" t="n">
        <v>208230</v>
      </c>
      <c r="F94" s="27" t="n">
        <v>84731</v>
      </c>
      <c r="G94" s="26" t="n">
        <f aca="false">D94/E94</f>
        <v>8.5236776641214</v>
      </c>
      <c r="H94" s="26" t="n">
        <f aca="false">D94/F94</f>
        <v>20.947296739092</v>
      </c>
      <c r="I94" s="28" t="n">
        <f aca="false">(B94-B82)/B82</f>
        <v>0.00542608261782499</v>
      </c>
      <c r="J94" s="28" t="n">
        <f aca="false">(G94-G82)/G82</f>
        <v>-0.00966216290706677</v>
      </c>
      <c r="K94" s="28" t="n">
        <f aca="false">(H94-H82)/H82</f>
        <v>-0.0183348049718337</v>
      </c>
    </row>
    <row r="95" customFormat="false" ht="11.25" hidden="false" customHeight="false" outlineLevel="0" collapsed="false">
      <c r="A95" s="25" t="n">
        <v>26207</v>
      </c>
      <c r="B95" s="17" t="n">
        <v>48305</v>
      </c>
      <c r="C95" s="18" t="n">
        <v>36.8</v>
      </c>
      <c r="D95" s="26" t="n">
        <v>1777624</v>
      </c>
      <c r="E95" s="27" t="n">
        <v>208450</v>
      </c>
      <c r="F95" s="27" t="n">
        <v>84872</v>
      </c>
      <c r="G95" s="26" t="n">
        <f aca="false">D95/E95</f>
        <v>8.52781962101223</v>
      </c>
      <c r="H95" s="26" t="n">
        <f aca="false">D95/F95</f>
        <v>20.9447638797248</v>
      </c>
      <c r="I95" s="28" t="n">
        <f aca="false">(B95-B83)/B83</f>
        <v>0.0144060144060144</v>
      </c>
      <c r="J95" s="28" t="n">
        <f aca="false">(G95-G83)/G83</f>
        <v>0.00202583258471961</v>
      </c>
      <c r="K95" s="28" t="n">
        <f aca="false">(H95-H83)/H83</f>
        <v>-0.00466967603361239</v>
      </c>
    </row>
    <row r="96" customFormat="false" ht="11.25" hidden="false" customHeight="false" outlineLevel="0" collapsed="false">
      <c r="A96" s="25" t="n">
        <v>26238</v>
      </c>
      <c r="B96" s="17" t="n">
        <v>48442</v>
      </c>
      <c r="C96" s="18" t="n">
        <v>36.9</v>
      </c>
      <c r="D96" s="26" t="n">
        <v>1787509.8</v>
      </c>
      <c r="E96" s="27" t="n">
        <v>208648</v>
      </c>
      <c r="F96" s="27" t="n">
        <v>85458</v>
      </c>
      <c r="G96" s="26" t="n">
        <f aca="false">D96/E96</f>
        <v>8.56710728116253</v>
      </c>
      <c r="H96" s="26" t="n">
        <f aca="false">D96/F96</f>
        <v>20.916822298673</v>
      </c>
      <c r="I96" s="28" t="n">
        <f aca="false">(B96-B84)/B84</f>
        <v>0.0205620865461594</v>
      </c>
      <c r="J96" s="28" t="n">
        <f aca="false">(G96-G84)/G84</f>
        <v>0.013745212820807</v>
      </c>
      <c r="K96" s="28" t="n">
        <f aca="false">(H96-H84)/H84</f>
        <v>0.00318970286577979</v>
      </c>
    </row>
    <row r="97" customFormat="false" ht="11.25" hidden="false" customHeight="false" outlineLevel="0" collapsed="false">
      <c r="A97" s="25" t="n">
        <v>26268</v>
      </c>
      <c r="B97" s="17" t="n">
        <v>48613</v>
      </c>
      <c r="C97" s="18" t="n">
        <v>36.9</v>
      </c>
      <c r="D97" s="26" t="n">
        <v>1793819.7</v>
      </c>
      <c r="E97" s="27" t="n">
        <v>208829</v>
      </c>
      <c r="F97" s="27" t="n">
        <v>85625</v>
      </c>
      <c r="G97" s="26" t="n">
        <f aca="false">D97/E97</f>
        <v>8.58989747592528</v>
      </c>
      <c r="H97" s="26" t="n">
        <f aca="false">D97/F97</f>
        <v>20.9497191240876</v>
      </c>
      <c r="I97" s="28" t="n">
        <f aca="false">(B97-B85)/B85</f>
        <v>0.0174766628992423</v>
      </c>
      <c r="J97" s="28" t="n">
        <f aca="false">(G97-G85)/G85</f>
        <v>0.00814007308264779</v>
      </c>
      <c r="K97" s="28" t="n">
        <f aca="false">(H97-H85)/H85</f>
        <v>-0.0030527289754467</v>
      </c>
    </row>
    <row r="98" customFormat="false" ht="11.25" hidden="false" customHeight="false" outlineLevel="0" collapsed="false">
      <c r="A98" s="25" t="n">
        <v>26299</v>
      </c>
      <c r="B98" s="17" t="n">
        <v>49035</v>
      </c>
      <c r="C98" s="18" t="n">
        <v>36.9</v>
      </c>
      <c r="D98" s="26" t="n">
        <v>1809391.5</v>
      </c>
      <c r="E98" s="27" t="n">
        <v>208989</v>
      </c>
      <c r="F98" s="27" t="n">
        <v>85978</v>
      </c>
      <c r="G98" s="26" t="n">
        <f aca="false">D98/E98</f>
        <v>8.65783127341631</v>
      </c>
      <c r="H98" s="26" t="n">
        <f aca="false">D98/F98</f>
        <v>21.0448196050152</v>
      </c>
      <c r="I98" s="28" t="n">
        <f aca="false">(B98-B86)/B86</f>
        <v>0.0245721807810443</v>
      </c>
      <c r="J98" s="28" t="n">
        <f aca="false">(G98-G86)/G86</f>
        <v>0.0154501814749906</v>
      </c>
      <c r="K98" s="28" t="n">
        <f aca="false">(H98-H86)/H86</f>
        <v>0.00192874306075702</v>
      </c>
    </row>
    <row r="99" customFormat="false" ht="11.25" hidden="false" customHeight="false" outlineLevel="0" collapsed="false">
      <c r="A99" s="25" t="n">
        <v>26330</v>
      </c>
      <c r="B99" s="17" t="n">
        <v>49143</v>
      </c>
      <c r="C99" s="18" t="n">
        <v>36.9</v>
      </c>
      <c r="D99" s="26" t="n">
        <v>1813376.7</v>
      </c>
      <c r="E99" s="27" t="n">
        <v>209137</v>
      </c>
      <c r="F99" s="27" t="n">
        <v>86036</v>
      </c>
      <c r="G99" s="26" t="n">
        <f aca="false">D99/E99</f>
        <v>8.67075983685336</v>
      </c>
      <c r="H99" s="26" t="n">
        <f aca="false">D99/F99</f>
        <v>21.0769526709749</v>
      </c>
      <c r="I99" s="28" t="n">
        <f aca="false">(B99-B87)/B87</f>
        <v>0.028548106908893</v>
      </c>
      <c r="J99" s="28" t="n">
        <f aca="false">(G99-G87)/G87</f>
        <v>0.0224092302060089</v>
      </c>
      <c r="K99" s="28" t="n">
        <f aca="false">(H99-H87)/H87</f>
        <v>0.00490859804591782</v>
      </c>
    </row>
    <row r="100" customFormat="false" ht="11.25" hidden="false" customHeight="false" outlineLevel="0" collapsed="false">
      <c r="A100" s="25" t="n">
        <v>26359</v>
      </c>
      <c r="B100" s="17" t="n">
        <v>49437</v>
      </c>
      <c r="C100" s="18" t="n">
        <v>36.9</v>
      </c>
      <c r="D100" s="26" t="n">
        <v>1824225.3</v>
      </c>
      <c r="E100" s="27" t="n">
        <v>209299</v>
      </c>
      <c r="F100" s="27" t="n">
        <v>86611</v>
      </c>
      <c r="G100" s="26" t="n">
        <f aca="false">D100/E100</f>
        <v>8.71588158567408</v>
      </c>
      <c r="H100" s="26" t="n">
        <f aca="false">D100/F100</f>
        <v>21.0622819272379</v>
      </c>
      <c r="I100" s="28" t="n">
        <f aca="false">(B100-B88)/B88</f>
        <v>0.0338359229594931</v>
      </c>
      <c r="J100" s="28" t="n">
        <f aca="false">(G100-G88)/G88</f>
        <v>0.0278534144227373</v>
      </c>
      <c r="K100" s="28" t="n">
        <f aca="false">(H100-H88)/H88</f>
        <v>0.00303307212597464</v>
      </c>
    </row>
    <row r="101" customFormat="false" ht="11.25" hidden="false" customHeight="false" outlineLevel="0" collapsed="false">
      <c r="A101" s="25" t="n">
        <v>26390</v>
      </c>
      <c r="B101" s="17" t="n">
        <v>49561</v>
      </c>
      <c r="C101" s="18" t="n">
        <v>36.9</v>
      </c>
      <c r="D101" s="26" t="n">
        <v>1828800.9</v>
      </c>
      <c r="E101" s="27" t="n">
        <v>209466</v>
      </c>
      <c r="F101" s="27" t="n">
        <v>86614</v>
      </c>
      <c r="G101" s="26" t="n">
        <f aca="false">D101/E101</f>
        <v>8.73077683251697</v>
      </c>
      <c r="H101" s="26" t="n">
        <f aca="false">D101/F101</f>
        <v>21.1143798923961</v>
      </c>
      <c r="I101" s="28" t="n">
        <f aca="false">(B101-B89)/B89</f>
        <v>0.0332527206771463</v>
      </c>
      <c r="J101" s="28" t="n">
        <f aca="false">(G101-G89)/G89</f>
        <v>0.0246693768563383</v>
      </c>
      <c r="K101" s="28" t="n">
        <f aca="false">(H101-H89)/H89</f>
        <v>0.00414635550673508</v>
      </c>
    </row>
    <row r="102" customFormat="false" ht="11.25" hidden="false" customHeight="false" outlineLevel="0" collapsed="false">
      <c r="A102" s="25" t="n">
        <v>26420</v>
      </c>
      <c r="B102" s="17" t="n">
        <v>49745</v>
      </c>
      <c r="C102" s="18" t="n">
        <v>36.8</v>
      </c>
      <c r="D102" s="26" t="n">
        <v>1830616</v>
      </c>
      <c r="E102" s="27" t="n">
        <v>209635</v>
      </c>
      <c r="F102" s="27" t="n">
        <v>86809</v>
      </c>
      <c r="G102" s="26" t="n">
        <f aca="false">D102/E102</f>
        <v>8.73239678488802</v>
      </c>
      <c r="H102" s="26" t="n">
        <f aca="false">D102/F102</f>
        <v>21.0878595537329</v>
      </c>
      <c r="I102" s="28" t="n">
        <f aca="false">(B102-B90)/B90</f>
        <v>0.0330612838244762</v>
      </c>
      <c r="J102" s="28" t="n">
        <f aca="false">(G102-G90)/G90</f>
        <v>0.0246395754037889</v>
      </c>
      <c r="K102" s="28" t="n">
        <f aca="false">(H102-H90)/H90</f>
        <v>0.00396780423238701</v>
      </c>
    </row>
    <row r="103" customFormat="false" ht="11.25" hidden="false" customHeight="false" outlineLevel="0" collapsed="false">
      <c r="A103" s="25" t="n">
        <v>26451</v>
      </c>
      <c r="B103" s="17" t="n">
        <v>49997</v>
      </c>
      <c r="C103" s="18" t="n">
        <v>36.9</v>
      </c>
      <c r="D103" s="26" t="n">
        <v>1844889.3</v>
      </c>
      <c r="E103" s="27" t="n">
        <v>209811</v>
      </c>
      <c r="F103" s="27" t="n">
        <v>87006</v>
      </c>
      <c r="G103" s="26" t="n">
        <f aca="false">D103/E103</f>
        <v>8.79310093369747</v>
      </c>
      <c r="H103" s="26" t="n">
        <f aca="false">D103/F103</f>
        <v>21.2041617819461</v>
      </c>
      <c r="I103" s="28" t="n">
        <f aca="false">(B103-B91)/B91</f>
        <v>0.0392442162589121</v>
      </c>
      <c r="J103" s="28" t="n">
        <f aca="false">(G103-G91)/G91</f>
        <v>0.0308981416295346</v>
      </c>
      <c r="K103" s="28" t="n">
        <f aca="false">(H103-H91)/H91</f>
        <v>0.00254424854495848</v>
      </c>
    </row>
    <row r="104" customFormat="false" ht="11.25" hidden="false" customHeight="false" outlineLevel="0" collapsed="false">
      <c r="A104" s="25" t="n">
        <v>26481</v>
      </c>
      <c r="B104" s="17" t="n">
        <v>49842</v>
      </c>
      <c r="C104" s="18" t="n">
        <v>36.8</v>
      </c>
      <c r="D104" s="26" t="n">
        <v>1834185.6</v>
      </c>
      <c r="E104" s="27" t="n">
        <v>209986</v>
      </c>
      <c r="F104" s="27" t="n">
        <v>87143</v>
      </c>
      <c r="G104" s="26" t="n">
        <f aca="false">D104/E104</f>
        <v>8.73479946282133</v>
      </c>
      <c r="H104" s="26" t="n">
        <f aca="false">D104/F104</f>
        <v>21.0479969704968</v>
      </c>
      <c r="I104" s="28" t="n">
        <f aca="false">(B104-B92)/B92</f>
        <v>0.0347748458488177</v>
      </c>
      <c r="J104" s="28" t="n">
        <f aca="false">(G104-G92)/G92</f>
        <v>0.0266495157655969</v>
      </c>
      <c r="K104" s="28" t="n">
        <f aca="false">(H104-H92)/H92</f>
        <v>0.00421963146707502</v>
      </c>
    </row>
    <row r="105" customFormat="false" ht="11.25" hidden="false" customHeight="false" outlineLevel="0" collapsed="false">
      <c r="A105" s="25" t="n">
        <v>26512</v>
      </c>
      <c r="B105" s="17" t="n">
        <v>50156</v>
      </c>
      <c r="C105" s="18" t="n">
        <v>36.8</v>
      </c>
      <c r="D105" s="26" t="n">
        <v>1845740.8</v>
      </c>
      <c r="E105" s="27" t="n">
        <v>210177</v>
      </c>
      <c r="F105" s="27" t="n">
        <v>87517</v>
      </c>
      <c r="G105" s="26" t="n">
        <f aca="false">D105/E105</f>
        <v>8.78184006813305</v>
      </c>
      <c r="H105" s="26" t="n">
        <f aca="false">D105/F105</f>
        <v>21.0900830695751</v>
      </c>
      <c r="I105" s="28" t="n">
        <f aca="false">(B105-B93)/B93</f>
        <v>0.0413586911386098</v>
      </c>
      <c r="J105" s="28" t="n">
        <f aca="false">(G105-G93)/G93</f>
        <v>0.0333705267739505</v>
      </c>
      <c r="K105" s="28" t="n">
        <f aca="false">(H105-H93)/H93</f>
        <v>0.0102634141196781</v>
      </c>
    </row>
    <row r="106" customFormat="false" ht="11.25" hidden="false" customHeight="false" outlineLevel="0" collapsed="false">
      <c r="A106" s="25" t="n">
        <v>26543</v>
      </c>
      <c r="B106" s="17" t="n">
        <v>50224</v>
      </c>
      <c r="C106" s="18" t="n">
        <v>36.9</v>
      </c>
      <c r="D106" s="26" t="n">
        <v>1853265.6</v>
      </c>
      <c r="E106" s="27" t="n">
        <v>210379</v>
      </c>
      <c r="F106" s="27" t="n">
        <v>87392</v>
      </c>
      <c r="G106" s="26" t="n">
        <f aca="false">D106/E106</f>
        <v>8.80917582078059</v>
      </c>
      <c r="H106" s="26" t="n">
        <f aca="false">D106/F106</f>
        <v>21.2063529842549</v>
      </c>
      <c r="I106" s="28" t="n">
        <f aca="false">(B106-B94)/B94</f>
        <v>0.0385013026756544</v>
      </c>
      <c r="J106" s="28" t="n">
        <f aca="false">(G106-G94)/G94</f>
        <v>0.0334947152988822</v>
      </c>
      <c r="K106" s="28" t="n">
        <f aca="false">(H106-H94)/H94</f>
        <v>0.0123670489987116</v>
      </c>
    </row>
    <row r="107" customFormat="false" ht="11.25" hidden="false" customHeight="false" outlineLevel="0" collapsed="false">
      <c r="A107" s="25" t="n">
        <v>26573</v>
      </c>
      <c r="B107" s="17" t="n">
        <v>50552</v>
      </c>
      <c r="C107" s="18" t="n">
        <v>37</v>
      </c>
      <c r="D107" s="26" t="n">
        <v>1870424</v>
      </c>
      <c r="E107" s="27" t="n">
        <v>210568</v>
      </c>
      <c r="F107" s="27" t="n">
        <v>87491</v>
      </c>
      <c r="G107" s="26" t="n">
        <f aca="false">D107/E107</f>
        <v>8.88275521446754</v>
      </c>
      <c r="H107" s="26" t="n">
        <f aca="false">D107/F107</f>
        <v>21.3784732143878</v>
      </c>
      <c r="I107" s="28" t="n">
        <f aca="false">(B107-B95)/B95</f>
        <v>0.0465169237139013</v>
      </c>
      <c r="J107" s="28" t="n">
        <f aca="false">(G107-G95)/G95</f>
        <v>0.0416209077148811</v>
      </c>
      <c r="K107" s="28" t="n">
        <f aca="false">(H107-H95)/H95</f>
        <v>0.0207072916722088</v>
      </c>
    </row>
    <row r="108" customFormat="false" ht="11.25" hidden="false" customHeight="false" outlineLevel="0" collapsed="false">
      <c r="A108" s="25" t="n">
        <v>26604</v>
      </c>
      <c r="B108" s="17" t="n">
        <v>50790</v>
      </c>
      <c r="C108" s="18" t="n">
        <v>36.9</v>
      </c>
      <c r="D108" s="26" t="n">
        <v>1874151</v>
      </c>
      <c r="E108" s="27" t="n">
        <v>210739</v>
      </c>
      <c r="F108" s="27" t="n">
        <v>87592</v>
      </c>
      <c r="G108" s="26" t="n">
        <f aca="false">D108/E108</f>
        <v>8.89323286150167</v>
      </c>
      <c r="H108" s="26" t="n">
        <f aca="false">D108/F108</f>
        <v>21.3963718147776</v>
      </c>
      <c r="I108" s="28" t="n">
        <f aca="false">(B108-B96)/B96</f>
        <v>0.0484703356591388</v>
      </c>
      <c r="J108" s="28" t="n">
        <f aca="false">(G108-G96)/G96</f>
        <v>0.0380671759598745</v>
      </c>
      <c r="K108" s="28" t="n">
        <f aca="false">(H108-H96)/H96</f>
        <v>0.0229264995063325</v>
      </c>
    </row>
    <row r="109" customFormat="false" ht="11.25" hidden="false" customHeight="false" outlineLevel="0" collapsed="false">
      <c r="A109" s="25" t="n">
        <v>26634</v>
      </c>
      <c r="B109" s="17" t="n">
        <v>51054</v>
      </c>
      <c r="C109" s="18" t="n">
        <v>36.8</v>
      </c>
      <c r="D109" s="26" t="n">
        <v>1878787.2</v>
      </c>
      <c r="E109" s="27" t="n">
        <v>210903</v>
      </c>
      <c r="F109" s="27" t="n">
        <v>87943</v>
      </c>
      <c r="G109" s="26" t="n">
        <f aca="false">D109/E109</f>
        <v>8.90830002418173</v>
      </c>
      <c r="H109" s="26" t="n">
        <f aca="false">D109/F109</f>
        <v>21.3636923916628</v>
      </c>
      <c r="I109" s="28" t="n">
        <f aca="false">(B109-B97)/B97</f>
        <v>0.0502129060127949</v>
      </c>
      <c r="J109" s="28" t="n">
        <f aca="false">(G109-G97)/G97</f>
        <v>0.0370670952882539</v>
      </c>
      <c r="K109" s="28" t="n">
        <f aca="false">(H109-H97)/H97</f>
        <v>0.0197603254307697</v>
      </c>
    </row>
    <row r="110" customFormat="false" ht="11.25" hidden="false" customHeight="false" outlineLevel="0" collapsed="false">
      <c r="A110" s="25" t="n">
        <v>26665</v>
      </c>
      <c r="B110" s="17" t="n">
        <v>51349</v>
      </c>
      <c r="C110" s="18" t="n">
        <v>36.8</v>
      </c>
      <c r="D110" s="26" t="n">
        <v>1889643.2</v>
      </c>
      <c r="E110" s="27" t="n">
        <v>211053</v>
      </c>
      <c r="F110" s="27" t="n">
        <v>87487</v>
      </c>
      <c r="G110" s="26" t="n">
        <f aca="false">D110/E110</f>
        <v>8.95340601649823</v>
      </c>
      <c r="H110" s="26" t="n">
        <f aca="false">D110/F110</f>
        <v>21.5991312995074</v>
      </c>
      <c r="I110" s="28" t="n">
        <f aca="false">(B110-B98)/B98</f>
        <v>0.0471907820944224</v>
      </c>
      <c r="J110" s="28" t="n">
        <f aca="false">(G110-G98)/G98</f>
        <v>0.0341395822750067</v>
      </c>
      <c r="K110" s="28" t="n">
        <f aca="false">(H110-H98)/H98</f>
        <v>0.0263395792834462</v>
      </c>
    </row>
    <row r="111" customFormat="false" ht="11.25" hidden="false" customHeight="false" outlineLevel="0" collapsed="false">
      <c r="A111" s="25" t="n">
        <v>26696</v>
      </c>
      <c r="B111" s="17" t="n">
        <v>51686</v>
      </c>
      <c r="C111" s="18" t="n">
        <v>36.9</v>
      </c>
      <c r="D111" s="26" t="n">
        <v>1907213.4</v>
      </c>
      <c r="E111" s="27" t="n">
        <v>211187</v>
      </c>
      <c r="F111" s="27" t="n">
        <v>88364</v>
      </c>
      <c r="G111" s="26" t="n">
        <f aca="false">D111/E111</f>
        <v>9.03092235791029</v>
      </c>
      <c r="H111" s="26" t="n">
        <f aca="false">D111/F111</f>
        <v>21.5836019193337</v>
      </c>
      <c r="I111" s="28" t="n">
        <f aca="false">(B111-B99)/B99</f>
        <v>0.0517469425960971</v>
      </c>
      <c r="J111" s="28" t="n">
        <f aca="false">(G111-G99)/G99</f>
        <v>0.0415375962238204</v>
      </c>
      <c r="K111" s="28" t="n">
        <f aca="false">(H111-H99)/H99</f>
        <v>0.0240380692725296</v>
      </c>
    </row>
    <row r="112" customFormat="false" ht="11.25" hidden="false" customHeight="false" outlineLevel="0" collapsed="false">
      <c r="A112" s="25" t="n">
        <v>26724</v>
      </c>
      <c r="B112" s="17" t="n">
        <v>51901</v>
      </c>
      <c r="C112" s="18" t="n">
        <v>37</v>
      </c>
      <c r="D112" s="26" t="n">
        <v>1920337</v>
      </c>
      <c r="E112" s="27" t="n">
        <v>211337</v>
      </c>
      <c r="F112" s="27" t="n">
        <v>88846</v>
      </c>
      <c r="G112" s="26" t="n">
        <f aca="false">D112/E112</f>
        <v>9.08661048467613</v>
      </c>
      <c r="H112" s="26" t="n">
        <f aca="false">D112/F112</f>
        <v>21.6142201112037</v>
      </c>
      <c r="I112" s="28" t="n">
        <f aca="false">(B112-B100)/B100</f>
        <v>0.0498412120476566</v>
      </c>
      <c r="J112" s="28" t="n">
        <f aca="false">(G112-G100)/G100</f>
        <v>0.042534871011947</v>
      </c>
      <c r="K112" s="28" t="n">
        <f aca="false">(H112-H100)/H100</f>
        <v>0.0262050515643325</v>
      </c>
    </row>
    <row r="113" customFormat="false" ht="11.25" hidden="false" customHeight="false" outlineLevel="0" collapsed="false">
      <c r="A113" s="25" t="n">
        <v>26755</v>
      </c>
      <c r="B113" s="17" t="n">
        <v>51982</v>
      </c>
      <c r="C113" s="18" t="n">
        <v>36.9</v>
      </c>
      <c r="D113" s="26" t="n">
        <v>1918135.8</v>
      </c>
      <c r="E113" s="27" t="n">
        <v>211499</v>
      </c>
      <c r="F113" s="27" t="n">
        <v>89018</v>
      </c>
      <c r="G113" s="26" t="n">
        <f aca="false">D113/E113</f>
        <v>9.069242880581</v>
      </c>
      <c r="H113" s="26" t="n">
        <f aca="false">D113/F113</f>
        <v>21.5477296726505</v>
      </c>
      <c r="I113" s="28" t="n">
        <f aca="false">(B113-B101)/B101</f>
        <v>0.048848893283025</v>
      </c>
      <c r="J113" s="28" t="n">
        <f aca="false">(G113-G101)/G101</f>
        <v>0.0387670025882965</v>
      </c>
      <c r="K113" s="28" t="n">
        <f aca="false">(H113-H101)/H101</f>
        <v>0.020523916992248</v>
      </c>
    </row>
    <row r="114" customFormat="false" ht="11.25" hidden="false" customHeight="false" outlineLevel="0" collapsed="false">
      <c r="A114" s="25" t="n">
        <v>26785</v>
      </c>
      <c r="B114" s="17" t="n">
        <v>52082</v>
      </c>
      <c r="C114" s="18" t="n">
        <v>36.9</v>
      </c>
      <c r="D114" s="26" t="n">
        <v>1921825.8</v>
      </c>
      <c r="E114" s="27" t="n">
        <v>211662</v>
      </c>
      <c r="F114" s="27" t="n">
        <v>88977</v>
      </c>
      <c r="G114" s="26" t="n">
        <f aca="false">D114/E114</f>
        <v>9.07969215069309</v>
      </c>
      <c r="H114" s="26" t="n">
        <f aca="false">D114/F114</f>
        <v>21.5991301122762</v>
      </c>
      <c r="I114" s="28" t="n">
        <f aca="false">(B114-B102)/B102</f>
        <v>0.0469795959392904</v>
      </c>
      <c r="J114" s="28" t="n">
        <f aca="false">(G114-G102)/G102</f>
        <v>0.039770909907127</v>
      </c>
      <c r="K114" s="28" t="n">
        <f aca="false">(H114-H102)/H102</f>
        <v>0.0242447820387155</v>
      </c>
    </row>
    <row r="115" customFormat="false" ht="11.25" hidden="false" customHeight="false" outlineLevel="0" collapsed="false">
      <c r="A115" s="25" t="n">
        <v>26816</v>
      </c>
      <c r="B115" s="17" t="n">
        <v>52234</v>
      </c>
      <c r="C115" s="18" t="n">
        <v>36.9</v>
      </c>
      <c r="D115" s="26" t="n">
        <v>1927434.6</v>
      </c>
      <c r="E115" s="27" t="n">
        <v>211828</v>
      </c>
      <c r="F115" s="27" t="n">
        <v>89548</v>
      </c>
      <c r="G115" s="26" t="n">
        <f aca="false">D115/E115</f>
        <v>9.09905489359292</v>
      </c>
      <c r="H115" s="26" t="n">
        <f aca="false">D115/F115</f>
        <v>21.5240385044892</v>
      </c>
      <c r="I115" s="28" t="n">
        <f aca="false">(B115-B103)/B103</f>
        <v>0.0447426845610737</v>
      </c>
      <c r="J115" s="28" t="n">
        <f aca="false">(G115-G103)/G103</f>
        <v>0.0347947740168602</v>
      </c>
      <c r="K115" s="28" t="n">
        <f aca="false">(H115-H103)/H103</f>
        <v>0.0150855631942731</v>
      </c>
    </row>
    <row r="116" customFormat="false" ht="11.25" hidden="false" customHeight="false" outlineLevel="0" collapsed="false">
      <c r="A116" s="25" t="n">
        <v>26846</v>
      </c>
      <c r="B116" s="17" t="n">
        <v>52238</v>
      </c>
      <c r="C116" s="18" t="n">
        <v>36.9</v>
      </c>
      <c r="D116" s="26" t="n">
        <v>1927582.2</v>
      </c>
      <c r="E116" s="27" t="n">
        <v>212001</v>
      </c>
      <c r="F116" s="27" t="n">
        <v>89604</v>
      </c>
      <c r="G116" s="26" t="n">
        <f aca="false">D116/E116</f>
        <v>9.09232597959444</v>
      </c>
      <c r="H116" s="26" t="n">
        <f aca="false">D116/F116</f>
        <v>21.5122338288469</v>
      </c>
      <c r="I116" s="28" t="n">
        <f aca="false">(B116-B104)/B104</f>
        <v>0.0480719072268368</v>
      </c>
      <c r="J116" s="28" t="n">
        <f aca="false">(G116-G104)/G104</f>
        <v>0.04093127933788</v>
      </c>
      <c r="K116" s="28" t="n">
        <f aca="false">(H116-H104)/H104</f>
        <v>0.0220561062889206</v>
      </c>
    </row>
    <row r="117" customFormat="false" ht="11.25" hidden="false" customHeight="false" outlineLevel="0" collapsed="false">
      <c r="A117" s="25" t="n">
        <v>26877</v>
      </c>
      <c r="B117" s="17" t="n">
        <v>52393</v>
      </c>
      <c r="C117" s="18" t="n">
        <v>36.9</v>
      </c>
      <c r="D117" s="26" t="n">
        <v>1933301.7</v>
      </c>
      <c r="E117" s="27" t="n">
        <v>212191</v>
      </c>
      <c r="F117" s="27" t="n">
        <v>89509</v>
      </c>
      <c r="G117" s="26" t="n">
        <f aca="false">D117/E117</f>
        <v>9.11113902097639</v>
      </c>
      <c r="H117" s="26" t="n">
        <f aca="false">D117/F117</f>
        <v>21.5989643499536</v>
      </c>
      <c r="I117" s="28" t="n">
        <f aca="false">(B117-B105)/B105</f>
        <v>0.0446008453624691</v>
      </c>
      <c r="J117" s="28" t="n">
        <f aca="false">(G117-G105)/G105</f>
        <v>0.0374977169122303</v>
      </c>
      <c r="K117" s="28" t="n">
        <f aca="false">(H117-H105)/H105</f>
        <v>0.0241289367471816</v>
      </c>
    </row>
    <row r="118" customFormat="false" ht="11.25" hidden="false" customHeight="false" outlineLevel="0" collapsed="false">
      <c r="A118" s="25" t="n">
        <v>26908</v>
      </c>
      <c r="B118" s="17" t="n">
        <v>52410</v>
      </c>
      <c r="C118" s="18" t="n">
        <v>36.8</v>
      </c>
      <c r="D118" s="26" t="n">
        <v>1928688</v>
      </c>
      <c r="E118" s="27" t="n">
        <v>212382</v>
      </c>
      <c r="F118" s="27" t="n">
        <v>89838</v>
      </c>
      <c r="G118" s="26" t="n">
        <f aca="false">D118/E118</f>
        <v>9.08122157244964</v>
      </c>
      <c r="H118" s="26" t="n">
        <f aca="false">D118/F118</f>
        <v>21.468509984639</v>
      </c>
      <c r="I118" s="28" t="n">
        <f aca="false">(B118-B106)/B106</f>
        <v>0.0435250079643198</v>
      </c>
      <c r="J118" s="28" t="n">
        <f aca="false">(G118-G106)/G106</f>
        <v>0.0308820889948981</v>
      </c>
      <c r="K118" s="28" t="n">
        <f aca="false">(H118-H106)/H106</f>
        <v>0.0123621916780697</v>
      </c>
    </row>
    <row r="119" customFormat="false" ht="11.25" hidden="false" customHeight="false" outlineLevel="0" collapsed="false">
      <c r="A119" s="25" t="n">
        <v>26938</v>
      </c>
      <c r="B119" s="17" t="n">
        <v>52655</v>
      </c>
      <c r="C119" s="18" t="n">
        <v>36.7</v>
      </c>
      <c r="D119" s="26" t="n">
        <v>1932438.5</v>
      </c>
      <c r="E119" s="27" t="n">
        <v>212555</v>
      </c>
      <c r="F119" s="27" t="n">
        <v>90131</v>
      </c>
      <c r="G119" s="26" t="n">
        <f aca="false">D119/E119</f>
        <v>9.09147514760885</v>
      </c>
      <c r="H119" s="26" t="n">
        <f aca="false">D119/F119</f>
        <v>21.4403312955587</v>
      </c>
      <c r="I119" s="28" t="n">
        <f aca="false">(B119-B107)/B107</f>
        <v>0.0416007279632853</v>
      </c>
      <c r="J119" s="28" t="n">
        <f aca="false">(G119-G107)/G107</f>
        <v>0.0234972064524949</v>
      </c>
      <c r="K119" s="28" t="n">
        <f aca="false">(H119-H107)/H107</f>
        <v>0.0028934751584267</v>
      </c>
    </row>
    <row r="120" customFormat="false" ht="11.25" hidden="false" customHeight="false" outlineLevel="0" collapsed="false">
      <c r="A120" s="25" t="n">
        <v>26969</v>
      </c>
      <c r="B120" s="17" t="n">
        <v>52847</v>
      </c>
      <c r="C120" s="18" t="n">
        <v>36.9</v>
      </c>
      <c r="D120" s="26" t="n">
        <v>1950054.3</v>
      </c>
      <c r="E120" s="27" t="n">
        <v>212710</v>
      </c>
      <c r="F120" s="27" t="n">
        <v>90716</v>
      </c>
      <c r="G120" s="26" t="n">
        <f aca="false">D120/E120</f>
        <v>9.16766630623854</v>
      </c>
      <c r="H120" s="26" t="n">
        <f aca="false">D120/F120</f>
        <v>21.4962553463557</v>
      </c>
      <c r="I120" s="28" t="n">
        <f aca="false">(B120-B108)/B108</f>
        <v>0.0405000984445757</v>
      </c>
      <c r="J120" s="28" t="n">
        <f aca="false">(G120-G108)/G108</f>
        <v>0.0308586819900872</v>
      </c>
      <c r="K120" s="28" t="n">
        <f aca="false">(H120-H108)/H108</f>
        <v>0.00466824620747472</v>
      </c>
    </row>
    <row r="121" customFormat="false" ht="11.25" hidden="false" customHeight="false" outlineLevel="0" collapsed="false">
      <c r="A121" s="25" t="n">
        <v>26999</v>
      </c>
      <c r="B121" s="17" t="n">
        <v>52954</v>
      </c>
      <c r="C121" s="18" t="n">
        <v>36.7</v>
      </c>
      <c r="D121" s="26" t="n">
        <v>1943411.8</v>
      </c>
      <c r="E121" s="27" t="n">
        <v>212859</v>
      </c>
      <c r="F121" s="27" t="n">
        <v>90890</v>
      </c>
      <c r="G121" s="26" t="n">
        <f aca="false">D121/E121</f>
        <v>9.13004289224322</v>
      </c>
      <c r="H121" s="26" t="n">
        <f aca="false">D121/F121</f>
        <v>21.3820200242051</v>
      </c>
      <c r="I121" s="28" t="n">
        <f aca="false">(B121-B109)/B109</f>
        <v>0.0372154973165668</v>
      </c>
      <c r="J121" s="28" t="n">
        <f aca="false">(G121-G109)/G109</f>
        <v>0.0248917153059018</v>
      </c>
      <c r="K121" s="28" t="n">
        <f aca="false">(H121-H109)/H109</f>
        <v>0.000857886932946792</v>
      </c>
    </row>
    <row r="122" customFormat="false" ht="11.25" hidden="false" customHeight="false" outlineLevel="0" collapsed="false">
      <c r="A122" s="25" t="n">
        <v>27030</v>
      </c>
      <c r="B122" s="17" t="n">
        <v>52896</v>
      </c>
      <c r="C122" s="18" t="n">
        <v>36.6</v>
      </c>
      <c r="D122" s="26" t="n">
        <v>1935993.6</v>
      </c>
      <c r="E122" s="27" t="n">
        <v>213003</v>
      </c>
      <c r="F122" s="27" t="n">
        <v>91199</v>
      </c>
      <c r="G122" s="26" t="n">
        <f aca="false">D122/E122</f>
        <v>9.08904381628428</v>
      </c>
      <c r="H122" s="26" t="n">
        <f aca="false">D122/F122</f>
        <v>21.2282327657102</v>
      </c>
      <c r="I122" s="28" t="n">
        <f aca="false">(B122-B110)/B110</f>
        <v>0.0301271689808954</v>
      </c>
      <c r="J122" s="28" t="n">
        <f aca="false">(G122-G110)/G110</f>
        <v>0.0151492962048314</v>
      </c>
      <c r="K122" s="28" t="n">
        <f aca="false">(H122-H110)/H110</f>
        <v>-0.0171719190301726</v>
      </c>
    </row>
    <row r="123" customFormat="false" ht="11.25" hidden="false" customHeight="false" outlineLevel="0" collapsed="false">
      <c r="A123" s="25" t="n">
        <v>27061</v>
      </c>
      <c r="B123" s="17" t="n">
        <v>52971</v>
      </c>
      <c r="C123" s="18" t="n">
        <v>36.6</v>
      </c>
      <c r="D123" s="26" t="n">
        <v>1938738.6</v>
      </c>
      <c r="E123" s="27" t="n">
        <v>213143</v>
      </c>
      <c r="F123" s="27" t="n">
        <v>91485</v>
      </c>
      <c r="G123" s="26" t="n">
        <f aca="false">D123/E123</f>
        <v>9.09595248260558</v>
      </c>
      <c r="H123" s="26" t="n">
        <f aca="false">D123/F123</f>
        <v>21.1918740777177</v>
      </c>
      <c r="I123" s="28" t="n">
        <f aca="false">(B123-B111)/B111</f>
        <v>0.0248616646674148</v>
      </c>
      <c r="J123" s="28" t="n">
        <f aca="false">(G123-G111)/G111</f>
        <v>0.00720082867707599</v>
      </c>
      <c r="K123" s="28" t="n">
        <f aca="false">(H123-H111)/H111</f>
        <v>-0.0181493266545613</v>
      </c>
    </row>
    <row r="124" customFormat="false" ht="11.25" hidden="false" customHeight="false" outlineLevel="0" collapsed="false">
      <c r="A124" s="25" t="n">
        <v>27089</v>
      </c>
      <c r="B124" s="17" t="n">
        <v>52951</v>
      </c>
      <c r="C124" s="18" t="n">
        <v>36.6</v>
      </c>
      <c r="D124" s="26" t="n">
        <v>1938006.6</v>
      </c>
      <c r="E124" s="27" t="n">
        <v>213286</v>
      </c>
      <c r="F124" s="27" t="n">
        <v>91453</v>
      </c>
      <c r="G124" s="26" t="n">
        <f aca="false">D124/E124</f>
        <v>9.08642198737845</v>
      </c>
      <c r="H124" s="26" t="n">
        <f aca="false">D124/F124</f>
        <v>21.1912851410014</v>
      </c>
      <c r="I124" s="28" t="n">
        <f aca="false">(B124-B112)/B112</f>
        <v>0.0202308240689004</v>
      </c>
      <c r="J124" s="28" t="n">
        <f aca="false">(G124-G112)/G112</f>
        <v>-2.07445117188021E-005</v>
      </c>
      <c r="K124" s="28" t="n">
        <f aca="false">(H124-H112)/H112</f>
        <v>-0.0195674406953522</v>
      </c>
    </row>
    <row r="125" customFormat="false" ht="11.25" hidden="false" customHeight="false" outlineLevel="0" collapsed="false">
      <c r="A125" s="25" t="n">
        <v>27120</v>
      </c>
      <c r="B125" s="17" t="n">
        <v>53003</v>
      </c>
      <c r="C125" s="18" t="n">
        <v>36.4</v>
      </c>
      <c r="D125" s="26" t="n">
        <v>1929309.2</v>
      </c>
      <c r="E125" s="27" t="n">
        <v>213437</v>
      </c>
      <c r="F125" s="27" t="n">
        <v>91287</v>
      </c>
      <c r="G125" s="26" t="n">
        <f aca="false">D125/E125</f>
        <v>9.03924436719032</v>
      </c>
      <c r="H125" s="26" t="n">
        <f aca="false">D125/F125</f>
        <v>21.1345448968637</v>
      </c>
      <c r="I125" s="28" t="n">
        <f aca="false">(B125-B113)/B113</f>
        <v>0.0196414143357316</v>
      </c>
      <c r="J125" s="28" t="n">
        <f aca="false">(G125-G113)/G113</f>
        <v>-0.00330771970556762</v>
      </c>
      <c r="K125" s="28" t="n">
        <f aca="false">(H125-H113)/H113</f>
        <v>-0.0191753276128749</v>
      </c>
    </row>
    <row r="126" customFormat="false" ht="11.25" hidden="false" customHeight="false" outlineLevel="0" collapsed="false">
      <c r="A126" s="25" t="n">
        <v>27150</v>
      </c>
      <c r="B126" s="17" t="n">
        <v>53095</v>
      </c>
      <c r="C126" s="18" t="n">
        <v>36.5</v>
      </c>
      <c r="D126" s="26" t="n">
        <v>1937967.5</v>
      </c>
      <c r="E126" s="27" t="n">
        <v>213600</v>
      </c>
      <c r="F126" s="27" t="n">
        <v>91596</v>
      </c>
      <c r="G126" s="26" t="n">
        <f aca="false">D126/E126</f>
        <v>9.07288155430712</v>
      </c>
      <c r="H126" s="26" t="n">
        <f aca="false">D126/F126</f>
        <v>21.1577743569588</v>
      </c>
      <c r="I126" s="28" t="n">
        <f aca="false">(B126-B114)/B114</f>
        <v>0.0194500979225068</v>
      </c>
      <c r="J126" s="28" t="n">
        <f aca="false">(G126-G114)/G114</f>
        <v>-0.000750091112444801</v>
      </c>
      <c r="K126" s="28" t="n">
        <f aca="false">(H126-H114)/H114</f>
        <v>-0.0204339597485242</v>
      </c>
    </row>
    <row r="127" customFormat="false" ht="11.25" hidden="false" customHeight="false" outlineLevel="0" collapsed="false">
      <c r="A127" s="25" t="n">
        <v>27181</v>
      </c>
      <c r="B127" s="17" t="n">
        <v>53107</v>
      </c>
      <c r="C127" s="18" t="n">
        <v>36.5</v>
      </c>
      <c r="D127" s="26" t="n">
        <v>1938405.5</v>
      </c>
      <c r="E127" s="27" t="n">
        <v>213770</v>
      </c>
      <c r="F127" s="27" t="n">
        <v>91868</v>
      </c>
      <c r="G127" s="26" t="n">
        <f aca="false">D127/E127</f>
        <v>9.06771530149226</v>
      </c>
      <c r="H127" s="26" t="n">
        <f aca="false">D127/F127</f>
        <v>21.0998987677973</v>
      </c>
      <c r="I127" s="28" t="n">
        <f aca="false">(B127-B115)/B115</f>
        <v>0.0167132519048895</v>
      </c>
      <c r="J127" s="28" t="n">
        <f aca="false">(G127-G115)/G115</f>
        <v>-0.00344426893420822</v>
      </c>
      <c r="K127" s="28" t="n">
        <f aca="false">(H127-H115)/H115</f>
        <v>-0.0197053976001519</v>
      </c>
    </row>
    <row r="128" customFormat="false" ht="11.25" hidden="false" customHeight="false" outlineLevel="0" collapsed="false">
      <c r="A128" s="25" t="n">
        <v>27211</v>
      </c>
      <c r="B128" s="17" t="n">
        <v>53044</v>
      </c>
      <c r="C128" s="18" t="n">
        <v>36.5</v>
      </c>
      <c r="D128" s="26" t="n">
        <v>1936106</v>
      </c>
      <c r="E128" s="27" t="n">
        <v>213948</v>
      </c>
      <c r="F128" s="27" t="n">
        <v>92212</v>
      </c>
      <c r="G128" s="26" t="n">
        <f aca="false">D128/E128</f>
        <v>9.04942322433489</v>
      </c>
      <c r="H128" s="26" t="n">
        <f aca="false">D128/F128</f>
        <v>20.996247776862</v>
      </c>
      <c r="I128" s="28" t="n">
        <f aca="false">(B128-B116)/B116</f>
        <v>0.0154293809104483</v>
      </c>
      <c r="J128" s="28" t="n">
        <f aca="false">(G128-G116)/G116</f>
        <v>-0.0047185676531875</v>
      </c>
      <c r="K128" s="28" t="n">
        <f aca="false">(H128-H116)/H116</f>
        <v>-0.0239857030232258</v>
      </c>
    </row>
    <row r="129" customFormat="false" ht="11.25" hidden="false" customHeight="false" outlineLevel="0" collapsed="false">
      <c r="A129" s="25" t="n">
        <v>27242</v>
      </c>
      <c r="B129" s="17" t="n">
        <v>53025</v>
      </c>
      <c r="C129" s="18" t="n">
        <v>36.5</v>
      </c>
      <c r="D129" s="26" t="n">
        <v>1935412.5</v>
      </c>
      <c r="E129" s="27" t="n">
        <v>214144</v>
      </c>
      <c r="F129" s="27" t="n">
        <v>92059</v>
      </c>
      <c r="G129" s="26" t="n">
        <f aca="false">D129/E129</f>
        <v>9.03790206589958</v>
      </c>
      <c r="H129" s="26" t="n">
        <f aca="false">D129/F129</f>
        <v>21.0236098588948</v>
      </c>
      <c r="I129" s="28" t="n">
        <f aca="false">(B129-B117)/B117</f>
        <v>0.0120626801290249</v>
      </c>
      <c r="J129" s="28" t="n">
        <f aca="false">(G129-G117)/G117</f>
        <v>-0.00803817776330612</v>
      </c>
      <c r="K129" s="28" t="n">
        <f aca="false">(H129-H117)/H117</f>
        <v>-0.0266380592021317</v>
      </c>
    </row>
    <row r="130" customFormat="false" ht="11.25" hidden="false" customHeight="false" outlineLevel="0" collapsed="false">
      <c r="A130" s="25" t="n">
        <v>27273</v>
      </c>
      <c r="B130" s="17" t="n">
        <v>52915</v>
      </c>
      <c r="C130" s="18" t="n">
        <v>36.4</v>
      </c>
      <c r="D130" s="26" t="n">
        <v>1926106</v>
      </c>
      <c r="E130" s="27" t="n">
        <v>214349</v>
      </c>
      <c r="F130" s="27" t="n">
        <v>92488</v>
      </c>
      <c r="G130" s="26" t="n">
        <f aca="false">D130/E130</f>
        <v>8.98584084833613</v>
      </c>
      <c r="H130" s="26" t="n">
        <f aca="false">D130/F130</f>
        <v>20.8254692500649</v>
      </c>
      <c r="I130" s="28" t="n">
        <f aca="false">(B130-B118)/B118</f>
        <v>0.00963556573173059</v>
      </c>
      <c r="J130" s="28" t="n">
        <f aca="false">(G130-G118)/G118</f>
        <v>-0.0105030720099245</v>
      </c>
      <c r="K130" s="28" t="n">
        <f aca="false">(H130-H118)/H118</f>
        <v>-0.0299527417149232</v>
      </c>
    </row>
    <row r="131" customFormat="false" ht="11.25" hidden="false" customHeight="false" outlineLevel="0" collapsed="false">
      <c r="A131" s="25" t="n">
        <v>27303</v>
      </c>
      <c r="B131" s="17" t="n">
        <v>52836</v>
      </c>
      <c r="C131" s="18" t="n">
        <v>36.3</v>
      </c>
      <c r="D131" s="26" t="n">
        <v>1917946.8</v>
      </c>
      <c r="E131" s="27" t="n">
        <v>214538</v>
      </c>
      <c r="F131" s="27" t="n">
        <v>92518</v>
      </c>
      <c r="G131" s="26" t="n">
        <f aca="false">D131/E131</f>
        <v>8.93989316577949</v>
      </c>
      <c r="H131" s="26" t="n">
        <f aca="false">D131/F131</f>
        <v>20.7305259517067</v>
      </c>
      <c r="I131" s="28" t="n">
        <f aca="false">(B131-B119)/B119</f>
        <v>0.00343747032570506</v>
      </c>
      <c r="J131" s="28" t="n">
        <f aca="false">(G131-G119)/G119</f>
        <v>-0.0166729798375165</v>
      </c>
      <c r="K131" s="28" t="n">
        <f aca="false">(H131-H119)/H119</f>
        <v>-0.0331060809680224</v>
      </c>
    </row>
    <row r="132" customFormat="false" ht="11.25" hidden="false" customHeight="false" outlineLevel="0" collapsed="false">
      <c r="A132" s="25" t="n">
        <v>27334</v>
      </c>
      <c r="B132" s="17" t="n">
        <v>52413</v>
      </c>
      <c r="C132" s="18" t="n">
        <v>36.1</v>
      </c>
      <c r="D132" s="26" t="n">
        <v>1892109.3</v>
      </c>
      <c r="E132" s="27" t="n">
        <v>214704</v>
      </c>
      <c r="F132" s="27" t="n">
        <v>92766</v>
      </c>
      <c r="G132" s="26" t="n">
        <f aca="false">D132/E132</f>
        <v>8.81264112452493</v>
      </c>
      <c r="H132" s="26" t="n">
        <f aca="false">D132/F132</f>
        <v>20.3965817217515</v>
      </c>
      <c r="I132" s="28" t="n">
        <f aca="false">(B132-B120)/B120</f>
        <v>-0.00821238670123186</v>
      </c>
      <c r="J132" s="28" t="n">
        <f aca="false">(G132-G120)/G120</f>
        <v>-0.0387257967136108</v>
      </c>
      <c r="K132" s="28" t="n">
        <f aca="false">(H132-H120)/H120</f>
        <v>-0.0511565203746329</v>
      </c>
    </row>
    <row r="133" customFormat="false" ht="11.25" hidden="false" customHeight="false" outlineLevel="0" collapsed="false">
      <c r="A133" s="25" t="n">
        <v>27364</v>
      </c>
      <c r="B133" s="17" t="n">
        <v>51856</v>
      </c>
      <c r="C133" s="18" t="n">
        <v>36.1</v>
      </c>
      <c r="D133" s="26" t="n">
        <v>1872001.6</v>
      </c>
      <c r="E133" s="27" t="n">
        <v>214857</v>
      </c>
      <c r="F133" s="27" t="n">
        <v>92780</v>
      </c>
      <c r="G133" s="26" t="n">
        <f aca="false">D133/E133</f>
        <v>8.71277919732659</v>
      </c>
      <c r="H133" s="26" t="n">
        <f aca="false">D133/F133</f>
        <v>20.1767794783359</v>
      </c>
      <c r="I133" s="28" t="n">
        <f aca="false">(B133-B121)/B121</f>
        <v>-0.0207349775276655</v>
      </c>
      <c r="J133" s="28" t="n">
        <f aca="false">(G133-G121)/G121</f>
        <v>-0.0457022710453126</v>
      </c>
      <c r="K133" s="28" t="n">
        <f aca="false">(H133-H121)/H121</f>
        <v>-0.0563670104370338</v>
      </c>
    </row>
    <row r="134" customFormat="false" ht="11.25" hidden="false" customHeight="false" outlineLevel="0" collapsed="false">
      <c r="A134" s="25" t="n">
        <v>27395</v>
      </c>
      <c r="B134" s="17" t="n">
        <v>51439</v>
      </c>
      <c r="C134" s="18" t="n">
        <v>36.1</v>
      </c>
      <c r="D134" s="26" t="n">
        <v>1856947.9</v>
      </c>
      <c r="E134" s="27" t="n">
        <v>214998</v>
      </c>
      <c r="F134" s="27" t="n">
        <v>93128</v>
      </c>
      <c r="G134" s="26" t="n">
        <f aca="false">D134/E134</f>
        <v>8.63704732137043</v>
      </c>
      <c r="H134" s="26" t="n">
        <f aca="false">D134/F134</f>
        <v>19.9397377802594</v>
      </c>
      <c r="I134" s="28" t="n">
        <f aca="false">(B134-B122)/B122</f>
        <v>-0.0275446158499698</v>
      </c>
      <c r="J134" s="28" t="n">
        <f aca="false">(G134-G122)/G122</f>
        <v>-0.0497298180149635</v>
      </c>
      <c r="K134" s="28" t="n">
        <f aca="false">(H134-H122)/H122</f>
        <v>-0.0606972327688069</v>
      </c>
    </row>
    <row r="135" customFormat="false" ht="11.25" hidden="false" customHeight="false" outlineLevel="0" collapsed="false">
      <c r="A135" s="25" t="n">
        <v>27426</v>
      </c>
      <c r="B135" s="17" t="n">
        <v>50934</v>
      </c>
      <c r="C135" s="18" t="n">
        <v>35.9</v>
      </c>
      <c r="D135" s="26" t="n">
        <v>1828530.6</v>
      </c>
      <c r="E135" s="27" t="n">
        <v>215132</v>
      </c>
      <c r="F135" s="27" t="n">
        <v>92776</v>
      </c>
      <c r="G135" s="26" t="n">
        <f aca="false">D135/E135</f>
        <v>8.49957514456241</v>
      </c>
      <c r="H135" s="26" t="n">
        <f aca="false">D135/F135</f>
        <v>19.7090907131155</v>
      </c>
      <c r="I135" s="28" t="n">
        <f aca="false">(B135-B123)/B123</f>
        <v>-0.0384550036812596</v>
      </c>
      <c r="J135" s="28" t="n">
        <f aca="false">(G135-G123)/G123</f>
        <v>-0.0655651334133105</v>
      </c>
      <c r="K135" s="28" t="n">
        <f aca="false">(H135-H123)/H123</f>
        <v>-0.0699694306961403</v>
      </c>
    </row>
    <row r="136" customFormat="false" ht="11.25" hidden="false" customHeight="false" outlineLevel="0" collapsed="false">
      <c r="A136" s="25" t="n">
        <v>27454</v>
      </c>
      <c r="B136" s="17" t="n">
        <v>50666</v>
      </c>
      <c r="C136" s="18" t="n">
        <v>35.7</v>
      </c>
      <c r="D136" s="26" t="n">
        <v>1808776.2</v>
      </c>
      <c r="E136" s="27" t="n">
        <v>215276</v>
      </c>
      <c r="F136" s="27" t="n">
        <v>93165</v>
      </c>
      <c r="G136" s="26" t="n">
        <f aca="false">D136/E136</f>
        <v>8.40212657240008</v>
      </c>
      <c r="H136" s="26" t="n">
        <f aca="false">D136/F136</f>
        <v>19.4147609080663</v>
      </c>
      <c r="I136" s="28" t="n">
        <f aca="false">(B136-B124)/B124</f>
        <v>-0.0431531038129592</v>
      </c>
      <c r="J136" s="28" t="n">
        <f aca="false">(G136-G124)/G124</f>
        <v>-0.0753096670976643</v>
      </c>
      <c r="K136" s="28" t="n">
        <f aca="false">(H136-H124)/H124</f>
        <v>-0.0838327747050034</v>
      </c>
    </row>
    <row r="137" customFormat="false" ht="11.25" hidden="false" customHeight="false" outlineLevel="0" collapsed="false">
      <c r="A137" s="25" t="n">
        <v>27485</v>
      </c>
      <c r="B137" s="17" t="n">
        <v>50439</v>
      </c>
      <c r="C137" s="18" t="n">
        <v>35.8</v>
      </c>
      <c r="D137" s="26" t="n">
        <v>1805716.2</v>
      </c>
      <c r="E137" s="27" t="n">
        <v>215438</v>
      </c>
      <c r="F137" s="27" t="n">
        <v>93399</v>
      </c>
      <c r="G137" s="26" t="n">
        <f aca="false">D137/E137</f>
        <v>8.3816049164957</v>
      </c>
      <c r="H137" s="26" t="n">
        <f aca="false">D137/F137</f>
        <v>19.3333568881894</v>
      </c>
      <c r="I137" s="28" t="n">
        <f aca="false">(B137-B125)/B125</f>
        <v>-0.0483746203045111</v>
      </c>
      <c r="J137" s="28" t="n">
        <f aca="false">(G137-G125)/G125</f>
        <v>-0.072753808170255</v>
      </c>
      <c r="K137" s="28" t="n">
        <f aca="false">(H137-H125)/H125</f>
        <v>-0.0852248306014691</v>
      </c>
    </row>
    <row r="138" customFormat="false" ht="11.25" hidden="false" customHeight="false" outlineLevel="0" collapsed="false">
      <c r="A138" s="25" t="n">
        <v>27515</v>
      </c>
      <c r="B138" s="17" t="n">
        <v>50558</v>
      </c>
      <c r="C138" s="18" t="n">
        <v>35.9</v>
      </c>
      <c r="D138" s="26" t="n">
        <v>1815032.2</v>
      </c>
      <c r="E138" s="27" t="n">
        <v>215646</v>
      </c>
      <c r="F138" s="27" t="n">
        <v>93884</v>
      </c>
      <c r="G138" s="26" t="n">
        <f aca="false">D138/E138</f>
        <v>8.41672092225221</v>
      </c>
      <c r="H138" s="26" t="n">
        <f aca="false">D138/F138</f>
        <v>19.3327105790124</v>
      </c>
      <c r="I138" s="28" t="n">
        <f aca="false">(B138-B126)/B126</f>
        <v>-0.0477822770505697</v>
      </c>
      <c r="J138" s="28" t="n">
        <f aca="false">(G138-G126)/G126</f>
        <v>-0.0723210843354846</v>
      </c>
      <c r="K138" s="28" t="n">
        <f aca="false">(H138-H126)/H126</f>
        <v>-0.0862597240690467</v>
      </c>
    </row>
    <row r="139" customFormat="false" ht="11.25" hidden="false" customHeight="false" outlineLevel="0" collapsed="false">
      <c r="A139" s="25" t="n">
        <v>27546</v>
      </c>
      <c r="B139" s="17" t="n">
        <v>50537</v>
      </c>
      <c r="C139" s="18" t="n">
        <v>35.9</v>
      </c>
      <c r="D139" s="26" t="n">
        <v>1814278.3</v>
      </c>
      <c r="E139" s="27" t="n">
        <v>215871</v>
      </c>
      <c r="F139" s="27" t="n">
        <v>93575</v>
      </c>
      <c r="G139" s="26" t="n">
        <f aca="false">D139/E139</f>
        <v>8.40445590190438</v>
      </c>
      <c r="H139" s="26" t="n">
        <f aca="false">D139/F139</f>
        <v>19.3884937216137</v>
      </c>
      <c r="I139" s="28" t="n">
        <f aca="false">(B139-B127)/B127</f>
        <v>-0.0483928672303086</v>
      </c>
      <c r="J139" s="28" t="n">
        <f aca="false">(G139-G127)/G127</f>
        <v>-0.0731451504083647</v>
      </c>
      <c r="K139" s="28" t="n">
        <f aca="false">(H139-H127)/H127</f>
        <v>-0.0811096330374602</v>
      </c>
    </row>
    <row r="140" customFormat="false" ht="11.25" hidden="false" customHeight="false" outlineLevel="0" collapsed="false">
      <c r="A140" s="25" t="n">
        <v>27576</v>
      </c>
      <c r="B140" s="17" t="n">
        <v>50726</v>
      </c>
      <c r="C140" s="18" t="n">
        <v>35.9</v>
      </c>
      <c r="D140" s="26" t="n">
        <v>1821063.4</v>
      </c>
      <c r="E140" s="27" t="n">
        <v>216084</v>
      </c>
      <c r="F140" s="27" t="n">
        <v>94021</v>
      </c>
      <c r="G140" s="26" t="n">
        <f aca="false">D140/E140</f>
        <v>8.42757168508543</v>
      </c>
      <c r="H140" s="26" t="n">
        <f aca="false">D140/F140</f>
        <v>19.3686878463322</v>
      </c>
      <c r="I140" s="28" t="n">
        <f aca="false">(B140-B128)/B128</f>
        <v>-0.0436995701681623</v>
      </c>
      <c r="J140" s="28" t="n">
        <f aca="false">(G140-G128)/G128</f>
        <v>-0.0687172567614288</v>
      </c>
      <c r="K140" s="28" t="n">
        <f aca="false">(H140-H128)/H128</f>
        <v>-0.0775167043095859</v>
      </c>
    </row>
    <row r="141" customFormat="false" ht="11.25" hidden="false" customHeight="false" outlineLevel="0" collapsed="false">
      <c r="A141" s="25" t="n">
        <v>27607</v>
      </c>
      <c r="B141" s="17" t="n">
        <v>51070</v>
      </c>
      <c r="C141" s="18" t="n">
        <v>36.1</v>
      </c>
      <c r="D141" s="26" t="n">
        <v>1843627</v>
      </c>
      <c r="E141" s="27" t="n">
        <v>216294</v>
      </c>
      <c r="F141" s="27" t="n">
        <v>94162</v>
      </c>
      <c r="G141" s="26" t="n">
        <f aca="false">D141/E141</f>
        <v>8.5237084708776</v>
      </c>
      <c r="H141" s="26" t="n">
        <f aca="false">D141/F141</f>
        <v>19.5793101251035</v>
      </c>
      <c r="I141" s="28" t="n">
        <f aca="false">(B141-B129)/B129</f>
        <v>-0.0368694012258369</v>
      </c>
      <c r="J141" s="28" t="n">
        <f aca="false">(G141-G129)/G129</f>
        <v>-0.0568930257567247</v>
      </c>
      <c r="K141" s="28" t="n">
        <f aca="false">(H141-H129)/H129</f>
        <v>-0.0686989410232148</v>
      </c>
    </row>
    <row r="142" customFormat="false" ht="11.25" hidden="false" customHeight="false" outlineLevel="0" collapsed="false">
      <c r="A142" s="25" t="n">
        <v>27638</v>
      </c>
      <c r="B142" s="17" t="n">
        <v>51183</v>
      </c>
      <c r="C142" s="18" t="n">
        <v>36.1</v>
      </c>
      <c r="D142" s="26" t="n">
        <v>1847706.3</v>
      </c>
      <c r="E142" s="27" t="n">
        <v>216490</v>
      </c>
      <c r="F142" s="27" t="n">
        <v>94202</v>
      </c>
      <c r="G142" s="26" t="n">
        <f aca="false">D142/E142</f>
        <v>8.53483440343665</v>
      </c>
      <c r="H142" s="26" t="n">
        <f aca="false">D142/F142</f>
        <v>19.6143001210165</v>
      </c>
      <c r="I142" s="28" t="n">
        <f aca="false">(B142-B130)/B130</f>
        <v>-0.0327317395823491</v>
      </c>
      <c r="J142" s="28" t="n">
        <f aca="false">(G142-G130)/G130</f>
        <v>-0.0501907893219573</v>
      </c>
      <c r="K142" s="28" t="n">
        <f aca="false">(H142-H130)/H130</f>
        <v>-0.0581580714703252</v>
      </c>
    </row>
    <row r="143" customFormat="false" ht="11.25" hidden="false" customHeight="false" outlineLevel="0" collapsed="false">
      <c r="A143" s="25" t="n">
        <v>27668</v>
      </c>
      <c r="B143" s="17" t="n">
        <v>51376</v>
      </c>
      <c r="C143" s="18" t="n">
        <v>36.1</v>
      </c>
      <c r="D143" s="26" t="n">
        <v>1854673.6</v>
      </c>
      <c r="E143" s="27" t="n">
        <v>216679</v>
      </c>
      <c r="F143" s="27" t="n">
        <v>94267</v>
      </c>
      <c r="G143" s="26" t="n">
        <f aca="false">D143/E143</f>
        <v>8.55954476437495</v>
      </c>
      <c r="H143" s="26" t="n">
        <f aca="false">D143/F143</f>
        <v>19.6746857330773</v>
      </c>
      <c r="I143" s="28" t="n">
        <f aca="false">(B143-B131)/B131</f>
        <v>-0.0276326746914982</v>
      </c>
      <c r="J143" s="28" t="n">
        <f aca="false">(G143-G131)/G131</f>
        <v>-0.0425450723349192</v>
      </c>
      <c r="K143" s="28" t="n">
        <f aca="false">(H143-H131)/H131</f>
        <v>-0.050931665751705</v>
      </c>
    </row>
    <row r="144" customFormat="false" ht="11.25" hidden="false" customHeight="false" outlineLevel="0" collapsed="false">
      <c r="A144" s="25" t="n">
        <v>27699</v>
      </c>
      <c r="B144" s="17" t="n">
        <v>51458</v>
      </c>
      <c r="C144" s="18" t="n">
        <v>36.1</v>
      </c>
      <c r="D144" s="26" t="n">
        <v>1857633.8</v>
      </c>
      <c r="E144" s="27" t="n">
        <v>216851</v>
      </c>
      <c r="F144" s="27" t="n">
        <v>94250</v>
      </c>
      <c r="G144" s="26" t="n">
        <f aca="false">D144/E144</f>
        <v>8.5664064265325</v>
      </c>
      <c r="H144" s="26" t="n">
        <f aca="false">D144/F144</f>
        <v>19.7096424403183</v>
      </c>
      <c r="I144" s="28" t="n">
        <f aca="false">(B144-B132)/B132</f>
        <v>-0.0182206704443554</v>
      </c>
      <c r="J144" s="28" t="n">
        <f aca="false">(G144-G132)/G132</f>
        <v>-0.0279410785612467</v>
      </c>
      <c r="K144" s="28" t="n">
        <f aca="false">(H144-H132)/H132</f>
        <v>-0.0336791375537516</v>
      </c>
    </row>
    <row r="145" customFormat="false" ht="11.25" hidden="false" customHeight="false" outlineLevel="0" collapsed="false">
      <c r="A145" s="25" t="n">
        <v>27729</v>
      </c>
      <c r="B145" s="17" t="n">
        <v>51759</v>
      </c>
      <c r="C145" s="18" t="n">
        <v>36.2</v>
      </c>
      <c r="D145" s="26" t="n">
        <v>1873675.8</v>
      </c>
      <c r="E145" s="27" t="n">
        <v>217013</v>
      </c>
      <c r="F145" s="27" t="n">
        <v>94409</v>
      </c>
      <c r="G145" s="26" t="n">
        <f aca="false">D145/E145</f>
        <v>8.63393345099142</v>
      </c>
      <c r="H145" s="26" t="n">
        <f aca="false">D145/F145</f>
        <v>19.8463684606341</v>
      </c>
      <c r="I145" s="28" t="n">
        <f aca="false">(B145-B133)/B133</f>
        <v>-0.00187056464054304</v>
      </c>
      <c r="J145" s="28" t="n">
        <f aca="false">(G145-G133)/G133</f>
        <v>-0.00904943698784089</v>
      </c>
      <c r="K145" s="28" t="n">
        <f aca="false">(H145-H133)/H133</f>
        <v>-0.0163758055668184</v>
      </c>
    </row>
    <row r="146" customFormat="false" ht="11.25" hidden="false" customHeight="false" outlineLevel="0" collapsed="false">
      <c r="A146" s="25" t="n">
        <v>27760</v>
      </c>
      <c r="B146" s="17" t="n">
        <v>52182</v>
      </c>
      <c r="C146" s="18" t="n">
        <v>36.3</v>
      </c>
      <c r="D146" s="26" t="n">
        <v>1894206.6</v>
      </c>
      <c r="E146" s="27" t="n">
        <v>217172</v>
      </c>
      <c r="F146" s="27" t="n">
        <v>94934</v>
      </c>
      <c r="G146" s="26" t="n">
        <f aca="false">D146/E146</f>
        <v>8.7221492641777</v>
      </c>
      <c r="H146" s="26" t="n">
        <f aca="false">D146/F146</f>
        <v>19.952878842143</v>
      </c>
      <c r="I146" s="28" t="n">
        <f aca="false">(B146-B134)/B134</f>
        <v>0.0144442932405373</v>
      </c>
      <c r="J146" s="28" t="n">
        <f aca="false">(G146-G134)/G134</f>
        <v>0.00985312915870062</v>
      </c>
      <c r="K146" s="28" t="n">
        <f aca="false">(H146-H134)/H134</f>
        <v>0.00065903885138067</v>
      </c>
    </row>
    <row r="147" customFormat="false" ht="11.25" hidden="false" customHeight="false" outlineLevel="0" collapsed="false">
      <c r="A147" s="25" t="n">
        <v>27791</v>
      </c>
      <c r="B147" s="17" t="n">
        <v>52430</v>
      </c>
      <c r="C147" s="18" t="n">
        <v>36.3</v>
      </c>
      <c r="D147" s="26" t="n">
        <v>1903209</v>
      </c>
      <c r="E147" s="27" t="n">
        <v>217315</v>
      </c>
      <c r="F147" s="27" t="n">
        <v>94998</v>
      </c>
      <c r="G147" s="26" t="n">
        <f aca="false">D147/E147</f>
        <v>8.75783540022548</v>
      </c>
      <c r="H147" s="26" t="n">
        <f aca="false">D147/F147</f>
        <v>20.0342007200152</v>
      </c>
      <c r="I147" s="28" t="n">
        <f aca="false">(B147-B135)/B135</f>
        <v>0.0293713433070248</v>
      </c>
      <c r="J147" s="28" t="n">
        <f aca="false">(G147-G135)/G135</f>
        <v>0.030385078226915</v>
      </c>
      <c r="K147" s="28" t="n">
        <f aca="false">(H147-H135)/H135</f>
        <v>0.0164954340934334</v>
      </c>
    </row>
    <row r="148" customFormat="false" ht="11.25" hidden="false" customHeight="false" outlineLevel="0" collapsed="false">
      <c r="A148" s="25" t="n">
        <v>27820</v>
      </c>
      <c r="B148" s="17" t="n">
        <v>52615</v>
      </c>
      <c r="C148" s="18" t="n">
        <v>36</v>
      </c>
      <c r="D148" s="26" t="n">
        <v>1894140</v>
      </c>
      <c r="E148" s="27" t="n">
        <v>217455</v>
      </c>
      <c r="F148" s="27" t="n">
        <v>95215</v>
      </c>
      <c r="G148" s="26" t="n">
        <f aca="false">D148/E148</f>
        <v>8.71049182589501</v>
      </c>
      <c r="H148" s="26" t="n">
        <f aca="false">D148/F148</f>
        <v>19.893294123825</v>
      </c>
      <c r="I148" s="28" t="n">
        <f aca="false">(B148-B136)/B136</f>
        <v>0.0384676114159397</v>
      </c>
      <c r="J148" s="28" t="n">
        <f aca="false">(G148-G136)/G136</f>
        <v>0.0367008579123136</v>
      </c>
      <c r="K148" s="28" t="n">
        <f aca="false">(H148-H136)/H136</f>
        <v>0.0246479067151362</v>
      </c>
    </row>
    <row r="149" customFormat="false" ht="11.25" hidden="false" customHeight="false" outlineLevel="0" collapsed="false">
      <c r="A149" s="25" t="n">
        <v>27851</v>
      </c>
      <c r="B149" s="17" t="n">
        <v>52810</v>
      </c>
      <c r="C149" s="18" t="n">
        <v>36</v>
      </c>
      <c r="D149" s="26" t="n">
        <v>1901160</v>
      </c>
      <c r="E149" s="27" t="n">
        <v>217607</v>
      </c>
      <c r="F149" s="27" t="n">
        <v>95746</v>
      </c>
      <c r="G149" s="26" t="n">
        <f aca="false">D149/E149</f>
        <v>8.73666747852781</v>
      </c>
      <c r="H149" s="26" t="n">
        <f aca="false">D149/F149</f>
        <v>19.8562864244982</v>
      </c>
      <c r="I149" s="28" t="n">
        <f aca="false">(B149-B137)/B137</f>
        <v>0.0470072761157041</v>
      </c>
      <c r="J149" s="28" t="n">
        <f aca="false">(G149-G137)/G137</f>
        <v>0.0423621210459724</v>
      </c>
      <c r="K149" s="28" t="n">
        <f aca="false">(H149-H137)/H137</f>
        <v>0.0270480465101342</v>
      </c>
    </row>
    <row r="150" customFormat="false" ht="11.25" hidden="false" customHeight="false" outlineLevel="0" collapsed="false">
      <c r="A150" s="25" t="n">
        <v>27881</v>
      </c>
      <c r="B150" s="17" t="n">
        <v>52802</v>
      </c>
      <c r="C150" s="18" t="n">
        <v>36.1</v>
      </c>
      <c r="D150" s="26" t="n">
        <v>1906152.2</v>
      </c>
      <c r="E150" s="27" t="n">
        <v>217773</v>
      </c>
      <c r="F150" s="27" t="n">
        <v>95847</v>
      </c>
      <c r="G150" s="26" t="n">
        <f aca="false">D150/E150</f>
        <v>8.75293172248167</v>
      </c>
      <c r="H150" s="26" t="n">
        <f aca="false">D150/F150</f>
        <v>19.8874477031102</v>
      </c>
      <c r="I150" s="28" t="n">
        <f aca="false">(B150-B138)/B138</f>
        <v>0.0443846671149966</v>
      </c>
      <c r="J150" s="28" t="n">
        <f aca="false">(G150-G138)/G138</f>
        <v>0.039945580153499</v>
      </c>
      <c r="K150" s="28" t="n">
        <f aca="false">(H150-H138)/H138</f>
        <v>0.028694223804291</v>
      </c>
    </row>
    <row r="151" customFormat="false" ht="11.25" hidden="false" customHeight="false" outlineLevel="0" collapsed="false">
      <c r="A151" s="25" t="n">
        <v>27912</v>
      </c>
      <c r="B151" s="17" t="n">
        <v>52830</v>
      </c>
      <c r="C151" s="18" t="n">
        <v>36.1</v>
      </c>
      <c r="D151" s="26" t="n">
        <v>1907163</v>
      </c>
      <c r="E151" s="27" t="n">
        <v>217948</v>
      </c>
      <c r="F151" s="27" t="n">
        <v>95885</v>
      </c>
      <c r="G151" s="26" t="n">
        <f aca="false">D151/E151</f>
        <v>8.75054141354819</v>
      </c>
      <c r="H151" s="26" t="n">
        <f aca="false">D151/F151</f>
        <v>19.8901079418053</v>
      </c>
      <c r="I151" s="28" t="n">
        <f aca="false">(B151-B139)/B139</f>
        <v>0.0453726972317312</v>
      </c>
      <c r="J151" s="28" t="n">
        <f aca="false">(G151-G139)/G139</f>
        <v>0.0411788122495102</v>
      </c>
      <c r="K151" s="28" t="n">
        <f aca="false">(H151-H139)/H139</f>
        <v>0.0258717478208441</v>
      </c>
    </row>
    <row r="152" customFormat="false" ht="11.25" hidden="false" customHeight="false" outlineLevel="0" collapsed="false">
      <c r="A152" s="25" t="n">
        <v>27942</v>
      </c>
      <c r="B152" s="17" t="n">
        <v>52973</v>
      </c>
      <c r="C152" s="18" t="n">
        <v>36.1</v>
      </c>
      <c r="D152" s="26" t="n">
        <v>1912325.3</v>
      </c>
      <c r="E152" s="27" t="n">
        <v>218134</v>
      </c>
      <c r="F152" s="27" t="n">
        <v>96583</v>
      </c>
      <c r="G152" s="26" t="n">
        <f aca="false">D152/E152</f>
        <v>8.7667456700927</v>
      </c>
      <c r="H152" s="26" t="n">
        <f aca="false">D152/F152</f>
        <v>19.7998125964197</v>
      </c>
      <c r="I152" s="28" t="n">
        <f aca="false">(B152-B140)/B140</f>
        <v>0.0442968103142373</v>
      </c>
      <c r="J152" s="28" t="n">
        <f aca="false">(G152-G140)/G140</f>
        <v>0.0402457549672957</v>
      </c>
      <c r="K152" s="28" t="n">
        <f aca="false">(H152-H140)/H140</f>
        <v>0.0222588516841166</v>
      </c>
    </row>
    <row r="153" customFormat="false" ht="11.25" hidden="false" customHeight="false" outlineLevel="0" collapsed="false">
      <c r="A153" s="25" t="n">
        <v>27973</v>
      </c>
      <c r="B153" s="17" t="n">
        <v>53072</v>
      </c>
      <c r="C153" s="18" t="n">
        <v>36</v>
      </c>
      <c r="D153" s="26" t="n">
        <v>1910592</v>
      </c>
      <c r="E153" s="27" t="n">
        <v>218337</v>
      </c>
      <c r="F153" s="27" t="n">
        <v>96741</v>
      </c>
      <c r="G153" s="26" t="n">
        <f aca="false">D153/E153</f>
        <v>8.75065609585183</v>
      </c>
      <c r="H153" s="26" t="n">
        <f aca="false">D153/F153</f>
        <v>19.7495580984278</v>
      </c>
      <c r="I153" s="28" t="n">
        <f aca="false">(B153-B141)/B141</f>
        <v>0.0392010965341688</v>
      </c>
      <c r="J153" s="28" t="n">
        <f aca="false">(G153-G141)/G141</f>
        <v>0.0266254560147876</v>
      </c>
      <c r="K153" s="28" t="n">
        <f aca="false">(H153-H141)/H141</f>
        <v>0.00869529989751441</v>
      </c>
    </row>
    <row r="154" customFormat="false" ht="11.25" hidden="false" customHeight="false" outlineLevel="0" collapsed="false">
      <c r="A154" s="25" t="n">
        <v>28004</v>
      </c>
      <c r="B154" s="17" t="n">
        <v>53268</v>
      </c>
      <c r="C154" s="18" t="n">
        <v>36</v>
      </c>
      <c r="D154" s="26" t="n">
        <v>1917648</v>
      </c>
      <c r="E154" s="27" t="n">
        <v>218542</v>
      </c>
      <c r="F154" s="27" t="n">
        <v>96553</v>
      </c>
      <c r="G154" s="26" t="n">
        <f aca="false">D154/E154</f>
        <v>8.77473437600095</v>
      </c>
      <c r="H154" s="26" t="n">
        <f aca="false">D154/F154</f>
        <v>19.8610918355722</v>
      </c>
      <c r="I154" s="28" t="n">
        <f aca="false">(B154-B142)/B142</f>
        <v>0.0407361819354082</v>
      </c>
      <c r="J154" s="28" t="n">
        <f aca="false">(G154-G142)/G142</f>
        <v>0.0281083335920033</v>
      </c>
      <c r="K154" s="28" t="n">
        <f aca="false">(H154-H142)/H142</f>
        <v>0.0125822340350139</v>
      </c>
    </row>
    <row r="155" customFormat="false" ht="11.25" hidden="false" customHeight="false" outlineLevel="0" collapsed="false">
      <c r="A155" s="25" t="n">
        <v>28034</v>
      </c>
      <c r="B155" s="17" t="n">
        <v>53165</v>
      </c>
      <c r="C155" s="18" t="n">
        <v>35.9</v>
      </c>
      <c r="D155" s="26" t="n">
        <v>1908623.5</v>
      </c>
      <c r="E155" s="27" t="n">
        <v>218739</v>
      </c>
      <c r="F155" s="27" t="n">
        <v>96704</v>
      </c>
      <c r="G155" s="26" t="n">
        <f aca="false">D155/E155</f>
        <v>8.72557477175995</v>
      </c>
      <c r="H155" s="26" t="n">
        <f aca="false">D155/F155</f>
        <v>19.7367585622105</v>
      </c>
      <c r="I155" s="28" t="n">
        <f aca="false">(B155-B143)/B143</f>
        <v>0.0348217066334475</v>
      </c>
      <c r="J155" s="28" t="n">
        <f aca="false">(G155-G143)/G143</f>
        <v>0.0193970604693864</v>
      </c>
      <c r="K155" s="28" t="n">
        <f aca="false">(H155-H143)/H143</f>
        <v>0.00315495911727702</v>
      </c>
    </row>
    <row r="156" customFormat="false" ht="11.25" hidden="false" customHeight="false" outlineLevel="0" collapsed="false">
      <c r="A156" s="25" t="n">
        <v>28065</v>
      </c>
      <c r="B156" s="17" t="n">
        <v>53362</v>
      </c>
      <c r="C156" s="18" t="n">
        <v>35.9</v>
      </c>
      <c r="D156" s="26" t="n">
        <v>1915695.8</v>
      </c>
      <c r="E156" s="27" t="n">
        <v>218920</v>
      </c>
      <c r="F156" s="27" t="n">
        <v>97254</v>
      </c>
      <c r="G156" s="26" t="n">
        <f aca="false">D156/E156</f>
        <v>8.75066599671113</v>
      </c>
      <c r="H156" s="26" t="n">
        <f aca="false">D156/F156</f>
        <v>19.6978612704876</v>
      </c>
      <c r="I156" s="28" t="n">
        <f aca="false">(B156-B144)/B144</f>
        <v>0.0370010493995103</v>
      </c>
      <c r="J156" s="28" t="n">
        <f aca="false">(G156-G144)/G144</f>
        <v>0.0215095526646881</v>
      </c>
      <c r="K156" s="28" t="n">
        <f aca="false">(H156-H144)/H144</f>
        <v>-0.000597736355004213</v>
      </c>
    </row>
    <row r="157" customFormat="false" ht="11.25" hidden="false" customHeight="false" outlineLevel="0" collapsed="false">
      <c r="A157" s="25" t="n">
        <v>28095</v>
      </c>
      <c r="B157" s="17" t="n">
        <v>53543</v>
      </c>
      <c r="C157" s="18" t="n">
        <v>35.9</v>
      </c>
      <c r="D157" s="26" t="n">
        <v>1922193.7</v>
      </c>
      <c r="E157" s="27" t="n">
        <v>219093</v>
      </c>
      <c r="F157" s="27" t="n">
        <v>97348</v>
      </c>
      <c r="G157" s="26" t="n">
        <f aca="false">D157/E157</f>
        <v>8.77341448608582</v>
      </c>
      <c r="H157" s="26" t="n">
        <f aca="false">D157/F157</f>
        <v>19.745590048075</v>
      </c>
      <c r="I157" s="28" t="n">
        <f aca="false">(B157-B145)/B145</f>
        <v>0.0344674356150621</v>
      </c>
      <c r="J157" s="28" t="n">
        <f aca="false">(G157-G145)/G145</f>
        <v>0.0161549814908969</v>
      </c>
      <c r="K157" s="28" t="n">
        <f aca="false">(H157-H145)/H145</f>
        <v>-0.00507792711593554</v>
      </c>
    </row>
    <row r="158" customFormat="false" ht="11.25" hidden="false" customHeight="false" outlineLevel="0" collapsed="false">
      <c r="A158" s="25" t="n">
        <v>28126</v>
      </c>
      <c r="B158" s="17" t="n">
        <v>53756</v>
      </c>
      <c r="C158" s="18" t="n">
        <v>35.6</v>
      </c>
      <c r="D158" s="26" t="n">
        <v>1913713.6</v>
      </c>
      <c r="E158" s="27" t="n">
        <v>219262</v>
      </c>
      <c r="F158" s="27" t="n">
        <v>97208</v>
      </c>
      <c r="G158" s="26" t="n">
        <f aca="false">D158/E158</f>
        <v>8.72797657596848</v>
      </c>
      <c r="H158" s="26" t="n">
        <f aca="false">D158/F158</f>
        <v>19.6867912106</v>
      </c>
      <c r="I158" s="28" t="n">
        <f aca="false">(B158-B146)/B146</f>
        <v>0.0301636579663486</v>
      </c>
      <c r="J158" s="28" t="n">
        <f aca="false">(G158-G146)/G146</f>
        <v>0.000668105029422718</v>
      </c>
      <c r="K158" s="28" t="n">
        <f aca="false">(H158-H146)/H146</f>
        <v>-0.0133358014975262</v>
      </c>
    </row>
    <row r="159" customFormat="false" ht="11.25" hidden="false" customHeight="false" outlineLevel="0" collapsed="false">
      <c r="A159" s="25" t="n">
        <v>28157</v>
      </c>
      <c r="B159" s="17" t="n">
        <v>54016</v>
      </c>
      <c r="C159" s="18" t="n">
        <v>36</v>
      </c>
      <c r="D159" s="26" t="n">
        <v>1944576</v>
      </c>
      <c r="E159" s="27" t="n">
        <v>219424</v>
      </c>
      <c r="F159" s="27" t="n">
        <v>97785</v>
      </c>
      <c r="G159" s="26" t="n">
        <f aca="false">D159/E159</f>
        <v>8.86218462884643</v>
      </c>
      <c r="H159" s="26" t="n">
        <f aca="false">D159/F159</f>
        <v>19.8862402208928</v>
      </c>
      <c r="I159" s="28" t="n">
        <f aca="false">(B159-B147)/B147</f>
        <v>0.0302498569521266</v>
      </c>
      <c r="J159" s="28" t="n">
        <f aca="false">(G159-G147)/G147</f>
        <v>0.0119149565905598</v>
      </c>
      <c r="K159" s="28" t="n">
        <f aca="false">(H159-H147)/H147</f>
        <v>-0.0073853956636545</v>
      </c>
    </row>
    <row r="160" customFormat="false" ht="11.25" hidden="false" customHeight="false" outlineLevel="0" collapsed="false">
      <c r="A160" s="25" t="n">
        <v>28185</v>
      </c>
      <c r="B160" s="17" t="n">
        <v>54390</v>
      </c>
      <c r="C160" s="18" t="n">
        <v>35.9</v>
      </c>
      <c r="D160" s="26" t="n">
        <v>1952601</v>
      </c>
      <c r="E160" s="27" t="n">
        <v>219594</v>
      </c>
      <c r="F160" s="27" t="n">
        <v>98115</v>
      </c>
      <c r="G160" s="26" t="n">
        <f aca="false">D160/E160</f>
        <v>8.89186863029044</v>
      </c>
      <c r="H160" s="26" t="n">
        <f aca="false">D160/F160</f>
        <v>19.9011466136676</v>
      </c>
      <c r="I160" s="28" t="n">
        <f aca="false">(B160-B148)/B148</f>
        <v>0.0337356267224176</v>
      </c>
      <c r="J160" s="28" t="n">
        <f aca="false">(G160-G148)/G148</f>
        <v>0.0208227971532245</v>
      </c>
      <c r="K160" s="28" t="n">
        <f aca="false">(H160-H148)/H148</f>
        <v>0.000394730495298133</v>
      </c>
    </row>
    <row r="161" customFormat="false" ht="11.25" hidden="false" customHeight="false" outlineLevel="0" collapsed="false">
      <c r="A161" s="25" t="n">
        <v>28216</v>
      </c>
      <c r="B161" s="17" t="n">
        <v>54670</v>
      </c>
      <c r="C161" s="18" t="n">
        <v>36</v>
      </c>
      <c r="D161" s="26" t="n">
        <v>1968120</v>
      </c>
      <c r="E161" s="27" t="n">
        <v>219772</v>
      </c>
      <c r="F161" s="27" t="n">
        <v>98330</v>
      </c>
      <c r="G161" s="26" t="n">
        <f aca="false">D161/E161</f>
        <v>8.95528092750669</v>
      </c>
      <c r="H161" s="26" t="n">
        <f aca="false">D161/F161</f>
        <v>20.0154581511238</v>
      </c>
      <c r="I161" s="28" t="n">
        <f aca="false">(B161-B149)/B149</f>
        <v>0.0352206021586821</v>
      </c>
      <c r="J161" s="28" t="n">
        <f aca="false">(G161-G149)/G149</f>
        <v>0.0250225214037472</v>
      </c>
      <c r="K161" s="28" t="n">
        <f aca="false">(H161-H149)/H149</f>
        <v>0.00801618808385205</v>
      </c>
    </row>
    <row r="162" customFormat="false" ht="11.25" hidden="false" customHeight="false" outlineLevel="0" collapsed="false">
      <c r="A162" s="25" t="n">
        <v>28246</v>
      </c>
      <c r="B162" s="17" t="n">
        <v>54940</v>
      </c>
      <c r="C162" s="18" t="n">
        <v>36</v>
      </c>
      <c r="D162" s="26" t="n">
        <v>1977840</v>
      </c>
      <c r="E162" s="27" t="n">
        <v>219953</v>
      </c>
      <c r="F162" s="27" t="n">
        <v>98665</v>
      </c>
      <c r="G162" s="26" t="n">
        <f aca="false">D162/E162</f>
        <v>8.99210285833792</v>
      </c>
      <c r="H162" s="26" t="n">
        <f aca="false">D162/F162</f>
        <v>20.0460142907819</v>
      </c>
      <c r="I162" s="28" t="n">
        <f aca="false">(B162-B150)/B150</f>
        <v>0.0404908904965721</v>
      </c>
      <c r="J162" s="28" t="n">
        <f aca="false">(G162-G150)/G150</f>
        <v>0.0273246888516161</v>
      </c>
      <c r="K162" s="28" t="n">
        <f aca="false">(H162-H150)/H150</f>
        <v>0.00797319947933675</v>
      </c>
    </row>
    <row r="163" customFormat="false" ht="11.25" hidden="false" customHeight="false" outlineLevel="0" collapsed="false">
      <c r="A163" s="25" t="n">
        <v>28277</v>
      </c>
      <c r="B163" s="17" t="n">
        <v>55195</v>
      </c>
      <c r="C163" s="18" t="n">
        <v>36</v>
      </c>
      <c r="D163" s="26" t="n">
        <v>1987020</v>
      </c>
      <c r="E163" s="27" t="n">
        <v>220143</v>
      </c>
      <c r="F163" s="27" t="n">
        <v>99093</v>
      </c>
      <c r="G163" s="26" t="n">
        <f aca="false">D163/E163</f>
        <v>9.02604216350281</v>
      </c>
      <c r="H163" s="26" t="n">
        <f aca="false">D163/F163</f>
        <v>20.0520722957222</v>
      </c>
      <c r="I163" s="28" t="n">
        <f aca="false">(B163-B151)/B151</f>
        <v>0.044766231307969</v>
      </c>
      <c r="J163" s="28" t="n">
        <f aca="false">(G163-G151)/G151</f>
        <v>0.0314838519052179</v>
      </c>
      <c r="K163" s="28" t="n">
        <f aca="false">(H163-H151)/H151</f>
        <v>0.00814296002770784</v>
      </c>
    </row>
    <row r="164" customFormat="false" ht="11.25" hidden="false" customHeight="false" outlineLevel="0" collapsed="false">
      <c r="A164" s="25" t="n">
        <v>28307</v>
      </c>
      <c r="B164" s="17" t="n">
        <v>55395</v>
      </c>
      <c r="C164" s="18" t="n">
        <v>35.9</v>
      </c>
      <c r="D164" s="26" t="n">
        <v>1988680.5</v>
      </c>
      <c r="E164" s="27" t="n">
        <v>220349</v>
      </c>
      <c r="F164" s="27" t="n">
        <v>98913</v>
      </c>
      <c r="G164" s="26" t="n">
        <f aca="false">D164/E164</f>
        <v>9.02513966480447</v>
      </c>
      <c r="H164" s="26" t="n">
        <f aca="false">D164/F164</f>
        <v>20.1053501561979</v>
      </c>
      <c r="I164" s="28" t="n">
        <f aca="false">(B164-B152)/B152</f>
        <v>0.045721405244181</v>
      </c>
      <c r="J164" s="28" t="n">
        <f aca="false">(G164-G152)/G152</f>
        <v>0.0294743345404978</v>
      </c>
      <c r="K164" s="28" t="n">
        <f aca="false">(H164-H152)/H152</f>
        <v>0.0154313359427181</v>
      </c>
    </row>
    <row r="165" customFormat="false" ht="11.25" hidden="false" customHeight="false" outlineLevel="0" collapsed="false">
      <c r="A165" s="25" t="n">
        <v>28338</v>
      </c>
      <c r="B165" s="17" t="n">
        <v>55543</v>
      </c>
      <c r="C165" s="18" t="n">
        <v>35.9</v>
      </c>
      <c r="D165" s="26" t="n">
        <v>1993993.7</v>
      </c>
      <c r="E165" s="27" t="n">
        <v>220573</v>
      </c>
      <c r="F165" s="27" t="n">
        <v>99366</v>
      </c>
      <c r="G165" s="26" t="n">
        <f aca="false">D165/E165</f>
        <v>9.04006247364818</v>
      </c>
      <c r="H165" s="26" t="n">
        <f aca="false">D165/F165</f>
        <v>20.0671628122295</v>
      </c>
      <c r="I165" s="28" t="n">
        <f aca="false">(B165-B153)/B153</f>
        <v>0.0465593910159783</v>
      </c>
      <c r="J165" s="28" t="n">
        <f aca="false">(G165-G153)/G153</f>
        <v>0.0330725347478282</v>
      </c>
      <c r="K165" s="28" t="n">
        <f aca="false">(H165-H153)/H153</f>
        <v>0.0160816111539759</v>
      </c>
    </row>
    <row r="166" customFormat="false" ht="11.25" hidden="false" customHeight="false" outlineLevel="0" collapsed="false">
      <c r="A166" s="25" t="n">
        <v>28369</v>
      </c>
      <c r="B166" s="17" t="n">
        <v>55859</v>
      </c>
      <c r="C166" s="18" t="n">
        <v>35.9</v>
      </c>
      <c r="D166" s="26" t="n">
        <v>2005338.1</v>
      </c>
      <c r="E166" s="27" t="n">
        <v>220796</v>
      </c>
      <c r="F166" s="27" t="n">
        <v>99453</v>
      </c>
      <c r="G166" s="26" t="n">
        <f aca="false">D166/E166</f>
        <v>9.08231172666172</v>
      </c>
      <c r="H166" s="26" t="n">
        <f aca="false">D166/F166</f>
        <v>20.1636763094125</v>
      </c>
      <c r="I166" s="28" t="n">
        <f aca="false">(B166-B154)/B154</f>
        <v>0.0486408350229031</v>
      </c>
      <c r="J166" s="28" t="n">
        <f aca="false">(G166-G154)/G154</f>
        <v>0.0350526109943558</v>
      </c>
      <c r="K166" s="28" t="n">
        <f aca="false">(H166-H154)/H154</f>
        <v>0.0152350372449501</v>
      </c>
    </row>
    <row r="167" customFormat="false" ht="11.25" hidden="false" customHeight="false" outlineLevel="0" collapsed="false">
      <c r="A167" s="25" t="n">
        <v>28399</v>
      </c>
      <c r="B167" s="17" t="n">
        <v>56004</v>
      </c>
      <c r="C167" s="18" t="n">
        <v>36</v>
      </c>
      <c r="D167" s="26" t="n">
        <v>2016144</v>
      </c>
      <c r="E167" s="27" t="n">
        <v>221007</v>
      </c>
      <c r="F167" s="27" t="n">
        <v>99815</v>
      </c>
      <c r="G167" s="26" t="n">
        <f aca="false">D167/E167</f>
        <v>9.12253458035266</v>
      </c>
      <c r="H167" s="26" t="n">
        <f aca="false">D167/F167</f>
        <v>20.1988077944197</v>
      </c>
      <c r="I167" s="28" t="n">
        <f aca="false">(B167-B155)/B155</f>
        <v>0.0533997930969623</v>
      </c>
      <c r="J167" s="28" t="n">
        <f aca="false">(G167-G155)/G155</f>
        <v>0.0454938292291591</v>
      </c>
      <c r="K167" s="28" t="n">
        <f aca="false">(H167-H155)/H155</f>
        <v>0.0234105935254178</v>
      </c>
    </row>
    <row r="168" customFormat="false" ht="11.25" hidden="false" customHeight="false" outlineLevel="0" collapsed="false">
      <c r="A168" s="25" t="n">
        <v>28430</v>
      </c>
      <c r="B168" s="17" t="n">
        <v>56281</v>
      </c>
      <c r="C168" s="18" t="n">
        <v>35.9</v>
      </c>
      <c r="D168" s="26" t="n">
        <v>2020487.9</v>
      </c>
      <c r="E168" s="27" t="n">
        <v>221206</v>
      </c>
      <c r="F168" s="27" t="n">
        <v>100576</v>
      </c>
      <c r="G168" s="26" t="n">
        <f aca="false">D168/E168</f>
        <v>9.13396517273492</v>
      </c>
      <c r="H168" s="26" t="n">
        <f aca="false">D168/F168</f>
        <v>20.0891654072542</v>
      </c>
      <c r="I168" s="28" t="n">
        <f aca="false">(B168-B156)/B156</f>
        <v>0.0547018477568307</v>
      </c>
      <c r="J168" s="28" t="n">
        <f aca="false">(G168-G156)/G156</f>
        <v>0.0438022861537452</v>
      </c>
      <c r="K168" s="28" t="n">
        <f aca="false">(H168-H156)/H156</f>
        <v>0.0198653108270641</v>
      </c>
    </row>
    <row r="169" customFormat="false" ht="11.25" hidden="false" customHeight="false" outlineLevel="0" collapsed="false">
      <c r="A169" s="25" t="n">
        <v>28460</v>
      </c>
      <c r="B169" s="17" t="n">
        <v>56466</v>
      </c>
      <c r="C169" s="18" t="n">
        <v>35.8</v>
      </c>
      <c r="D169" s="26" t="n">
        <v>2021482.8</v>
      </c>
      <c r="E169" s="27" t="n">
        <v>221390</v>
      </c>
      <c r="F169" s="27" t="n">
        <v>100491</v>
      </c>
      <c r="G169" s="26" t="n">
        <f aca="false">D169/E169</f>
        <v>9.13086769953476</v>
      </c>
      <c r="H169" s="26" t="n">
        <f aca="false">D169/F169</f>
        <v>20.1160581544616</v>
      </c>
      <c r="I169" s="28" t="n">
        <f aca="false">(B169-B157)/B157</f>
        <v>0.0545916366285042</v>
      </c>
      <c r="J169" s="28" t="n">
        <f aca="false">(G169-G157)/G157</f>
        <v>0.0407427705616601</v>
      </c>
      <c r="K169" s="28" t="n">
        <f aca="false">(H169-H157)/H157</f>
        <v>0.0187620681622915</v>
      </c>
    </row>
    <row r="170" customFormat="false" ht="11.25" hidden="false" customHeight="false" outlineLevel="0" collapsed="false">
      <c r="A170" s="25" t="n">
        <v>28491</v>
      </c>
      <c r="B170" s="17" t="n">
        <v>56547</v>
      </c>
      <c r="C170" s="18" t="n">
        <v>35.3</v>
      </c>
      <c r="D170" s="26" t="n">
        <v>1996109.1</v>
      </c>
      <c r="E170" s="27" t="n">
        <v>221553</v>
      </c>
      <c r="F170" s="27" t="n">
        <v>100873</v>
      </c>
      <c r="G170" s="26" t="n">
        <f aca="false">D170/E170</f>
        <v>9.00962343096234</v>
      </c>
      <c r="H170" s="26" t="n">
        <f aca="false">D170/F170</f>
        <v>19.7883388022563</v>
      </c>
      <c r="I170" s="28" t="n">
        <f aca="false">(B170-B158)/B158</f>
        <v>0.0519197856983407</v>
      </c>
      <c r="J170" s="28" t="n">
        <f aca="false">(G170-G158)/G158</f>
        <v>0.0322694329599085</v>
      </c>
      <c r="K170" s="28" t="n">
        <f aca="false">(H170-H158)/H158</f>
        <v>0.0051581586135618</v>
      </c>
    </row>
    <row r="171" customFormat="false" ht="11.25" hidden="false" customHeight="false" outlineLevel="0" collapsed="false">
      <c r="A171" s="25" t="n">
        <v>28522</v>
      </c>
      <c r="B171" s="17" t="n">
        <v>56768</v>
      </c>
      <c r="C171" s="18" t="n">
        <v>35.6</v>
      </c>
      <c r="D171" s="26" t="n">
        <v>2020940.8</v>
      </c>
      <c r="E171" s="27" t="n">
        <v>221711</v>
      </c>
      <c r="F171" s="27" t="n">
        <v>100837</v>
      </c>
      <c r="G171" s="26" t="n">
        <f aca="false">D171/E171</f>
        <v>9.11520312478858</v>
      </c>
      <c r="H171" s="26" t="n">
        <f aca="false">D171/F171</f>
        <v>20.0416593115622</v>
      </c>
      <c r="I171" s="28" t="n">
        <f aca="false">(B171-B159)/B159</f>
        <v>0.0509478672985782</v>
      </c>
      <c r="J171" s="28" t="n">
        <f aca="false">(G171-G159)/G159</f>
        <v>0.0285503525980002</v>
      </c>
      <c r="K171" s="28" t="n">
        <f aca="false">(H171-H159)/H159</f>
        <v>0.00781540849064899</v>
      </c>
    </row>
    <row r="172" customFormat="false" ht="11.25" hidden="false" customHeight="false" outlineLevel="0" collapsed="false">
      <c r="A172" s="25" t="n">
        <v>28550</v>
      </c>
      <c r="B172" s="17" t="n">
        <v>57176</v>
      </c>
      <c r="C172" s="18" t="n">
        <v>35.8</v>
      </c>
      <c r="D172" s="26" t="n">
        <v>2046900.8</v>
      </c>
      <c r="E172" s="27" t="n">
        <v>221892</v>
      </c>
      <c r="F172" s="27" t="n">
        <v>101092</v>
      </c>
      <c r="G172" s="26" t="n">
        <f aca="false">D172/E172</f>
        <v>9.22476159573126</v>
      </c>
      <c r="H172" s="26" t="n">
        <f aca="false">D172/F172</f>
        <v>20.2479009219325</v>
      </c>
      <c r="I172" s="28" t="n">
        <f aca="false">(B172-B160)/B160</f>
        <v>0.0512226512226512</v>
      </c>
      <c r="J172" s="28" t="n">
        <f aca="false">(G172-G160)/G160</f>
        <v>0.0374379086423749</v>
      </c>
      <c r="K172" s="28" t="n">
        <f aca="false">(H172-H160)/H160</f>
        <v>0.017423835671193</v>
      </c>
    </row>
    <row r="173" customFormat="false" ht="11.25" hidden="false" customHeight="false" outlineLevel="0" collapsed="false">
      <c r="A173" s="25" t="n">
        <v>28581</v>
      </c>
      <c r="B173" s="17" t="n">
        <v>57709</v>
      </c>
      <c r="C173" s="18" t="n">
        <v>35.8</v>
      </c>
      <c r="D173" s="26" t="n">
        <v>2065982.2</v>
      </c>
      <c r="E173" s="27" t="n">
        <v>222084</v>
      </c>
      <c r="F173" s="27" t="n">
        <v>101574</v>
      </c>
      <c r="G173" s="26" t="n">
        <f aca="false">D173/E173</f>
        <v>9.30270618324598</v>
      </c>
      <c r="H173" s="26" t="n">
        <f aca="false">D173/F173</f>
        <v>20.3396755075118</v>
      </c>
      <c r="I173" s="28" t="n">
        <f aca="false">(B173-B161)/B161</f>
        <v>0.0555880738979331</v>
      </c>
      <c r="J173" s="28" t="n">
        <f aca="false">(G173-G161)/G161</f>
        <v>0.0387955730871773</v>
      </c>
      <c r="K173" s="28" t="n">
        <f aca="false">(H173-H161)/H161</f>
        <v>0.0161983479938377</v>
      </c>
    </row>
    <row r="174" customFormat="false" ht="11.25" hidden="false" customHeight="false" outlineLevel="0" collapsed="false">
      <c r="A174" s="25" t="n">
        <v>28611</v>
      </c>
      <c r="B174" s="17" t="n">
        <v>57941</v>
      </c>
      <c r="C174" s="18" t="n">
        <v>35.8</v>
      </c>
      <c r="D174" s="26" t="n">
        <v>2074287.8</v>
      </c>
      <c r="E174" s="27" t="n">
        <v>222278</v>
      </c>
      <c r="F174" s="27" t="n">
        <v>101896</v>
      </c>
      <c r="G174" s="26" t="n">
        <f aca="false">D174/E174</f>
        <v>9.33195277985226</v>
      </c>
      <c r="H174" s="26" t="n">
        <f aca="false">D174/F174</f>
        <v>20.3569109680459</v>
      </c>
      <c r="I174" s="28" t="n">
        <f aca="false">(B174-B162)/B162</f>
        <v>0.054623225336731</v>
      </c>
      <c r="J174" s="28" t="n">
        <f aca="false">(G174-G162)/G162</f>
        <v>0.037794265353539</v>
      </c>
      <c r="K174" s="28" t="n">
        <f aca="false">(H174-H162)/H162</f>
        <v>0.015509151732316</v>
      </c>
    </row>
    <row r="175" customFormat="false" ht="11.25" hidden="false" customHeight="false" outlineLevel="0" collapsed="false">
      <c r="A175" s="25" t="n">
        <v>28642</v>
      </c>
      <c r="B175" s="17" t="n">
        <v>58263</v>
      </c>
      <c r="C175" s="18" t="n">
        <v>35.9</v>
      </c>
      <c r="D175" s="26" t="n">
        <v>2091641.7</v>
      </c>
      <c r="E175" s="27" t="n">
        <v>222482</v>
      </c>
      <c r="F175" s="27" t="n">
        <v>102371</v>
      </c>
      <c r="G175" s="26" t="n">
        <f aca="false">D175/E175</f>
        <v>9.4013974164202</v>
      </c>
      <c r="H175" s="26" t="n">
        <f aca="false">D175/F175</f>
        <v>20.4319748756972</v>
      </c>
      <c r="I175" s="28" t="n">
        <f aca="false">(B175-B163)/B163</f>
        <v>0.0555847449950177</v>
      </c>
      <c r="J175" s="28" t="n">
        <f aca="false">(G175-G163)/G163</f>
        <v>0.0415858076129044</v>
      </c>
      <c r="K175" s="28" t="n">
        <f aca="false">(H175-H163)/H163</f>
        <v>0.018945801430013</v>
      </c>
    </row>
    <row r="176" customFormat="false" ht="11.25" hidden="false" customHeight="false" outlineLevel="0" collapsed="false">
      <c r="A176" s="25" t="n">
        <v>28672</v>
      </c>
      <c r="B176" s="17" t="n">
        <v>58422</v>
      </c>
      <c r="C176" s="18" t="n">
        <v>35.9</v>
      </c>
      <c r="D176" s="26" t="n">
        <v>2097349.8</v>
      </c>
      <c r="E176" s="27" t="n">
        <v>222697</v>
      </c>
      <c r="F176" s="27" t="n">
        <v>102399</v>
      </c>
      <c r="G176" s="26" t="n">
        <f aca="false">D176/E176</f>
        <v>9.41795264417572</v>
      </c>
      <c r="H176" s="26" t="n">
        <f aca="false">D176/F176</f>
        <v>20.482131661442</v>
      </c>
      <c r="I176" s="28" t="n">
        <f aca="false">(B176-B164)/B164</f>
        <v>0.054643920931492</v>
      </c>
      <c r="J176" s="28" t="n">
        <f aca="false">(G176-G164)/G164</f>
        <v>0.0435243103110204</v>
      </c>
      <c r="K176" s="28" t="n">
        <f aca="false">(H176-H164)/H164</f>
        <v>0.018740360268134</v>
      </c>
    </row>
    <row r="177" customFormat="false" ht="11.25" hidden="false" customHeight="false" outlineLevel="0" collapsed="false">
      <c r="A177" s="25" t="n">
        <v>28703</v>
      </c>
      <c r="B177" s="17" t="n">
        <v>58626</v>
      </c>
      <c r="C177" s="18" t="n">
        <v>35.8</v>
      </c>
      <c r="D177" s="26" t="n">
        <v>2098810.8</v>
      </c>
      <c r="E177" s="27" t="n">
        <v>222933</v>
      </c>
      <c r="F177" s="27" t="n">
        <v>102511</v>
      </c>
      <c r="G177" s="26" t="n">
        <f aca="false">D177/E177</f>
        <v>9.41453620594528</v>
      </c>
      <c r="H177" s="26" t="n">
        <f aca="false">D177/F177</f>
        <v>20.4740057164597</v>
      </c>
      <c r="I177" s="28" t="n">
        <f aca="false">(B177-B165)/B165</f>
        <v>0.0555065444790523</v>
      </c>
      <c r="J177" s="28" t="n">
        <f aca="false">(G177-G165)/G165</f>
        <v>0.0414237991594303</v>
      </c>
      <c r="K177" s="28" t="n">
        <f aca="false">(H177-H165)/H165</f>
        <v>0.0202740620603438</v>
      </c>
    </row>
    <row r="178" customFormat="false" ht="11.25" hidden="false" customHeight="false" outlineLevel="0" collapsed="false">
      <c r="A178" s="25" t="n">
        <v>28734</v>
      </c>
      <c r="B178" s="17" t="n">
        <v>58819</v>
      </c>
      <c r="C178" s="18" t="n">
        <v>35.8</v>
      </c>
      <c r="D178" s="26" t="n">
        <v>2105720.2</v>
      </c>
      <c r="E178" s="27" t="n">
        <v>223168</v>
      </c>
      <c r="F178" s="27" t="n">
        <v>102795</v>
      </c>
      <c r="G178" s="26" t="n">
        <f aca="false">D178/E178</f>
        <v>9.43558305850301</v>
      </c>
      <c r="H178" s="26" t="n">
        <f aca="false">D178/F178</f>
        <v>20.4846558684761</v>
      </c>
      <c r="I178" s="28" t="n">
        <f aca="false">(B178-B166)/B166</f>
        <v>0.0529905655310693</v>
      </c>
      <c r="J178" s="28" t="n">
        <f aca="false">(G178-G166)/G166</f>
        <v>0.0388966314384746</v>
      </c>
      <c r="K178" s="28" t="n">
        <f aca="false">(H178-H166)/H166</f>
        <v>0.0159187022315853</v>
      </c>
    </row>
    <row r="179" customFormat="false" ht="11.25" hidden="false" customHeight="false" outlineLevel="0" collapsed="false">
      <c r="A179" s="25" t="n">
        <v>28764</v>
      </c>
      <c r="B179" s="17" t="n">
        <v>59017</v>
      </c>
      <c r="C179" s="18" t="n">
        <v>35.8</v>
      </c>
      <c r="D179" s="26" t="n">
        <v>2112808.6</v>
      </c>
      <c r="E179" s="27" t="n">
        <v>223383</v>
      </c>
      <c r="F179" s="27" t="n">
        <v>103080</v>
      </c>
      <c r="G179" s="26" t="n">
        <f aca="false">D179/E179</f>
        <v>9.45823361670315</v>
      </c>
      <c r="H179" s="26" t="n">
        <f aca="false">D179/F179</f>
        <v>20.4967850213426</v>
      </c>
      <c r="I179" s="28" t="n">
        <f aca="false">(B179-B167)/B167</f>
        <v>0.0537997285908149</v>
      </c>
      <c r="J179" s="28" t="n">
        <f aca="false">(G179-G167)/G167</f>
        <v>0.0367988779207801</v>
      </c>
      <c r="K179" s="28" t="n">
        <f aca="false">(H179-H167)/H167</f>
        <v>0.0147522185445664</v>
      </c>
    </row>
    <row r="180" customFormat="false" ht="11.25" hidden="false" customHeight="false" outlineLevel="0" collapsed="false">
      <c r="A180" s="25" t="n">
        <v>28795</v>
      </c>
      <c r="B180" s="17" t="n">
        <v>59377</v>
      </c>
      <c r="C180" s="18" t="n">
        <v>35.7</v>
      </c>
      <c r="D180" s="26" t="n">
        <v>2119758.9</v>
      </c>
      <c r="E180" s="27" t="n">
        <v>223585</v>
      </c>
      <c r="F180" s="27" t="n">
        <v>103562</v>
      </c>
      <c r="G180" s="26" t="n">
        <f aca="false">D180/E180</f>
        <v>9.48077420220498</v>
      </c>
      <c r="H180" s="26" t="n">
        <f aca="false">D180/F180</f>
        <v>20.4685009945733</v>
      </c>
      <c r="I180" s="28" t="n">
        <f aca="false">(B180-B168)/B168</f>
        <v>0.0550096835521757</v>
      </c>
      <c r="J180" s="28" t="n">
        <f aca="false">(G180-G168)/G168</f>
        <v>0.0379691648601086</v>
      </c>
      <c r="K180" s="28" t="n">
        <f aca="false">(H180-H168)/H168</f>
        <v>0.0188825956493994</v>
      </c>
    </row>
    <row r="181" customFormat="false" ht="11.25" hidden="false" customHeight="false" outlineLevel="0" collapsed="false">
      <c r="A181" s="25" t="n">
        <v>28825</v>
      </c>
      <c r="B181" s="17" t="n">
        <v>59599</v>
      </c>
      <c r="C181" s="18" t="n">
        <v>35.7</v>
      </c>
      <c r="D181" s="26" t="n">
        <v>2127684.3</v>
      </c>
      <c r="E181" s="27" t="n">
        <v>223781</v>
      </c>
      <c r="F181" s="27" t="n">
        <v>103809</v>
      </c>
      <c r="G181" s="26" t="n">
        <f aca="false">D181/E181</f>
        <v>9.50788628167718</v>
      </c>
      <c r="H181" s="26" t="n">
        <f aca="false">D181/F181</f>
        <v>20.4961448429327</v>
      </c>
      <c r="I181" s="28" t="n">
        <f aca="false">(B181-B169)/B169</f>
        <v>0.0554847164665462</v>
      </c>
      <c r="J181" s="28" t="n">
        <f aca="false">(G181-G169)/G169</f>
        <v>0.0412905535978391</v>
      </c>
      <c r="K181" s="28" t="n">
        <f aca="false">(H181-H169)/H169</f>
        <v>0.0188946902794074</v>
      </c>
    </row>
    <row r="182" customFormat="false" ht="11.25" hidden="false" customHeight="false" outlineLevel="0" collapsed="false">
      <c r="A182" s="25" t="n">
        <v>28856</v>
      </c>
      <c r="B182" s="17" t="n">
        <v>59659</v>
      </c>
      <c r="C182" s="18" t="n">
        <v>35.6</v>
      </c>
      <c r="D182" s="26" t="n">
        <v>2123860.4</v>
      </c>
      <c r="E182" s="27" t="n">
        <v>223973</v>
      </c>
      <c r="F182" s="27" t="n">
        <v>104057</v>
      </c>
      <c r="G182" s="26" t="n">
        <f aca="false">D182/E182</f>
        <v>9.48266264237207</v>
      </c>
      <c r="H182" s="26" t="n">
        <f aca="false">D182/F182</f>
        <v>20.4105480650028</v>
      </c>
      <c r="I182" s="28" t="n">
        <f aca="false">(B182-B170)/B170</f>
        <v>0.0550338656338975</v>
      </c>
      <c r="J182" s="28" t="n">
        <f aca="false">(G182-G170)/G170</f>
        <v>0.0525037716653161</v>
      </c>
      <c r="K182" s="28" t="n">
        <f aca="false">(H182-H170)/H170</f>
        <v>0.031443228709809</v>
      </c>
    </row>
    <row r="183" customFormat="false" ht="11.25" hidden="false" customHeight="false" outlineLevel="0" collapsed="false">
      <c r="A183" s="25" t="n">
        <v>28887</v>
      </c>
      <c r="B183" s="17" t="n">
        <v>59840</v>
      </c>
      <c r="C183" s="18" t="n">
        <v>35.7</v>
      </c>
      <c r="D183" s="26" t="n">
        <v>2136288</v>
      </c>
      <c r="E183" s="27" t="n">
        <v>224150</v>
      </c>
      <c r="F183" s="27" t="n">
        <v>104502</v>
      </c>
      <c r="G183" s="26" t="n">
        <f aca="false">D183/E183</f>
        <v>9.53061788980593</v>
      </c>
      <c r="H183" s="26" t="n">
        <f aca="false">D183/F183</f>
        <v>20.4425561233278</v>
      </c>
      <c r="I183" s="28" t="n">
        <f aca="false">(B183-B171)/B171</f>
        <v>0.0541149943630214</v>
      </c>
      <c r="J183" s="28" t="n">
        <f aca="false">(G183-G171)/G171</f>
        <v>0.0455738351993107</v>
      </c>
      <c r="K183" s="28" t="n">
        <f aca="false">(H183-H171)/H171</f>
        <v>0.0200031746639999</v>
      </c>
    </row>
    <row r="184" customFormat="false" ht="11.25" hidden="false" customHeight="false" outlineLevel="0" collapsed="false">
      <c r="A184" s="25" t="n">
        <v>28915</v>
      </c>
      <c r="B184" s="17" t="n">
        <v>60216</v>
      </c>
      <c r="C184" s="18" t="n">
        <v>35.8</v>
      </c>
      <c r="D184" s="26" t="n">
        <v>2155732.8</v>
      </c>
      <c r="E184" s="27" t="n">
        <v>224333</v>
      </c>
      <c r="F184" s="27" t="n">
        <v>104589</v>
      </c>
      <c r="G184" s="26" t="n">
        <f aca="false">D184/E184</f>
        <v>9.6095215594674</v>
      </c>
      <c r="H184" s="26" t="n">
        <f aca="false">D184/F184</f>
        <v>20.611467745174</v>
      </c>
      <c r="I184" s="28" t="n">
        <f aca="false">(B184-B172)/B172</f>
        <v>0.0531691618861061</v>
      </c>
      <c r="J184" s="28" t="n">
        <f aca="false">(G184-G172)/G172</f>
        <v>0.0417094750626604</v>
      </c>
      <c r="K184" s="28" t="n">
        <f aca="false">(H184-H172)/H172</f>
        <v>0.0179557784603564</v>
      </c>
    </row>
    <row r="185" customFormat="false" ht="11.25" hidden="false" customHeight="false" outlineLevel="0" collapsed="false">
      <c r="A185" s="25" t="n">
        <v>28946</v>
      </c>
      <c r="B185" s="17" t="n">
        <v>60067</v>
      </c>
      <c r="C185" s="18" t="n">
        <v>35.3</v>
      </c>
      <c r="D185" s="26" t="n">
        <v>2120365.1</v>
      </c>
      <c r="E185" s="27" t="n">
        <v>224529</v>
      </c>
      <c r="F185" s="27" t="n">
        <v>104172</v>
      </c>
      <c r="G185" s="26" t="n">
        <f aca="false">D185/E185</f>
        <v>9.44361351985712</v>
      </c>
      <c r="H185" s="26" t="n">
        <f aca="false">D185/F185</f>
        <v>20.3544628115041</v>
      </c>
      <c r="I185" s="28" t="n">
        <f aca="false">(B185-B173)/B173</f>
        <v>0.0408601777885598</v>
      </c>
      <c r="J185" s="28" t="n">
        <f aca="false">(G185-G173)/G173</f>
        <v>0.0151469189540691</v>
      </c>
      <c r="K185" s="28" t="n">
        <f aca="false">(H185-H173)/H173</f>
        <v>0.000727017694398715</v>
      </c>
    </row>
    <row r="186" customFormat="false" ht="11.25" hidden="false" customHeight="false" outlineLevel="0" collapsed="false">
      <c r="A186" s="25" t="n">
        <v>28976</v>
      </c>
      <c r="B186" s="17" t="n">
        <v>60368</v>
      </c>
      <c r="C186" s="18" t="n">
        <v>35.6</v>
      </c>
      <c r="D186" s="26" t="n">
        <v>2149100.8</v>
      </c>
      <c r="E186" s="27" t="n">
        <v>224734</v>
      </c>
      <c r="F186" s="27" t="n">
        <v>104171</v>
      </c>
      <c r="G186" s="26" t="n">
        <f aca="false">D186/E186</f>
        <v>9.56286454208086</v>
      </c>
      <c r="H186" s="26" t="n">
        <f aca="false">D186/F186</f>
        <v>20.6305094508068</v>
      </c>
      <c r="I186" s="28" t="n">
        <f aca="false">(B186-B174)/B174</f>
        <v>0.041887437220621</v>
      </c>
      <c r="J186" s="28" t="n">
        <f aca="false">(G186-G174)/G174</f>
        <v>0.0247442060280398</v>
      </c>
      <c r="K186" s="28" t="n">
        <f aca="false">(H186-H174)/H174</f>
        <v>0.0134400785654787</v>
      </c>
    </row>
    <row r="187" customFormat="false" ht="11.25" hidden="false" customHeight="false" outlineLevel="0" collapsed="false">
      <c r="A187" s="25" t="n">
        <v>29007</v>
      </c>
      <c r="B187" s="17" t="n">
        <v>60583</v>
      </c>
      <c r="C187" s="18" t="n">
        <v>35.6</v>
      </c>
      <c r="D187" s="26" t="n">
        <v>2156754.8</v>
      </c>
      <c r="E187" s="27" t="n">
        <v>224948</v>
      </c>
      <c r="F187" s="27" t="n">
        <v>104638</v>
      </c>
      <c r="G187" s="26" t="n">
        <f aca="false">D187/E187</f>
        <v>9.58779273432082</v>
      </c>
      <c r="H187" s="26" t="n">
        <f aca="false">D187/F187</f>
        <v>20.6115827901909</v>
      </c>
      <c r="I187" s="28" t="n">
        <f aca="false">(B187-B175)/B175</f>
        <v>0.0398194394384086</v>
      </c>
      <c r="J187" s="28" t="n">
        <f aca="false">(G187-G175)/G175</f>
        <v>0.0198263417282055</v>
      </c>
      <c r="K187" s="28" t="n">
        <f aca="false">(H187-H175)/H175</f>
        <v>0.00879053129158634</v>
      </c>
    </row>
    <row r="188" customFormat="false" ht="11.25" hidden="false" customHeight="false" outlineLevel="0" collapsed="false">
      <c r="A188" s="25" t="n">
        <v>29037</v>
      </c>
      <c r="B188" s="17" t="n">
        <v>60558</v>
      </c>
      <c r="C188" s="18" t="n">
        <v>35.6</v>
      </c>
      <c r="D188" s="26" t="n">
        <v>2155864.8</v>
      </c>
      <c r="E188" s="27" t="n">
        <v>225174</v>
      </c>
      <c r="F188" s="27" t="n">
        <v>105002</v>
      </c>
      <c r="G188" s="26" t="n">
        <f aca="false">D188/E188</f>
        <v>9.57421727197634</v>
      </c>
      <c r="H188" s="26" t="n">
        <f aca="false">D188/F188</f>
        <v>20.5316546351498</v>
      </c>
      <c r="I188" s="28" t="n">
        <f aca="false">(B188-B176)/B176</f>
        <v>0.0365615692718497</v>
      </c>
      <c r="J188" s="28" t="n">
        <f aca="false">(G188-G176)/G176</f>
        <v>0.0165922078507433</v>
      </c>
      <c r="K188" s="28" t="n">
        <f aca="false">(H188-H176)/H176</f>
        <v>0.0024178622873043</v>
      </c>
    </row>
    <row r="189" customFormat="false" ht="11.25" hidden="false" customHeight="false" outlineLevel="0" collapsed="false">
      <c r="A189" s="25" t="n">
        <v>29068</v>
      </c>
      <c r="B189" s="17" t="n">
        <v>60516</v>
      </c>
      <c r="C189" s="18" t="n">
        <v>35.6</v>
      </c>
      <c r="D189" s="26" t="n">
        <v>2154369.6</v>
      </c>
      <c r="E189" s="27" t="n">
        <v>225419</v>
      </c>
      <c r="F189" s="27" t="n">
        <v>105096</v>
      </c>
      <c r="G189" s="26" t="n">
        <f aca="false">D189/E189</f>
        <v>9.55717840998319</v>
      </c>
      <c r="H189" s="26" t="n">
        <f aca="false">D189/F189</f>
        <v>20.4990637131765</v>
      </c>
      <c r="I189" s="28" t="n">
        <f aca="false">(B189-B177)/B177</f>
        <v>0.0322382560638625</v>
      </c>
      <c r="J189" s="28" t="n">
        <f aca="false">(G189-G177)/G177</f>
        <v>0.0151512725552879</v>
      </c>
      <c r="K189" s="28" t="n">
        <f aca="false">(H189-H177)/H177</f>
        <v>0.00122389321678677</v>
      </c>
    </row>
    <row r="190" customFormat="false" ht="11.25" hidden="false" customHeight="false" outlineLevel="0" collapsed="false">
      <c r="A190" s="25" t="n">
        <v>29099</v>
      </c>
      <c r="B190" s="17" t="n">
        <v>60629</v>
      </c>
      <c r="C190" s="18" t="n">
        <v>35.6</v>
      </c>
      <c r="D190" s="26" t="n">
        <v>2158392.4</v>
      </c>
      <c r="E190" s="27" t="n">
        <v>225662</v>
      </c>
      <c r="F190" s="27" t="n">
        <v>105530</v>
      </c>
      <c r="G190" s="26" t="n">
        <f aca="false">D190/E190</f>
        <v>9.56471359821326</v>
      </c>
      <c r="H190" s="26" t="n">
        <f aca="false">D190/F190</f>
        <v>20.4528797498342</v>
      </c>
      <c r="I190" s="28" t="n">
        <f aca="false">(B190-B178)/B178</f>
        <v>0.0307723694724494</v>
      </c>
      <c r="J190" s="28" t="n">
        <f aca="false">(G190-G178)/G178</f>
        <v>0.0136854859852965</v>
      </c>
      <c r="K190" s="28" t="n">
        <f aca="false">(H190-H178)/H178</f>
        <v>-0.00155121564384324</v>
      </c>
    </row>
    <row r="191" customFormat="false" ht="11.25" hidden="false" customHeight="false" outlineLevel="0" collapsed="false">
      <c r="A191" s="25" t="n">
        <v>29129</v>
      </c>
      <c r="B191" s="17" t="n">
        <v>60746</v>
      </c>
      <c r="C191" s="18" t="n">
        <v>35.6</v>
      </c>
      <c r="D191" s="26" t="n">
        <v>2162557.6</v>
      </c>
      <c r="E191" s="27" t="n">
        <v>225893</v>
      </c>
      <c r="F191" s="27" t="n">
        <v>105700</v>
      </c>
      <c r="G191" s="26" t="n">
        <f aca="false">D191/E191</f>
        <v>9.5733714634805</v>
      </c>
      <c r="H191" s="26" t="n">
        <f aca="false">D191/F191</f>
        <v>20.4593907284768</v>
      </c>
      <c r="I191" s="28" t="n">
        <f aca="false">(B191-B179)/B179</f>
        <v>0.0292966433400546</v>
      </c>
      <c r="J191" s="28" t="n">
        <f aca="false">(G191-G179)/G179</f>
        <v>0.0121732927566956</v>
      </c>
      <c r="K191" s="28" t="n">
        <f aca="false">(H191-H179)/H179</f>
        <v>-0.00182439796421173</v>
      </c>
    </row>
    <row r="192" customFormat="false" ht="11.25" hidden="false" customHeight="false" outlineLevel="0" collapsed="false">
      <c r="A192" s="25" t="n">
        <v>29160</v>
      </c>
      <c r="B192" s="17" t="n">
        <v>60778</v>
      </c>
      <c r="C192" s="18" t="n">
        <v>35.6</v>
      </c>
      <c r="D192" s="26" t="n">
        <v>2163696.8</v>
      </c>
      <c r="E192" s="27" t="n">
        <v>226120</v>
      </c>
      <c r="F192" s="27" t="n">
        <v>105812</v>
      </c>
      <c r="G192" s="26" t="n">
        <f aca="false">D192/E192</f>
        <v>9.56879886785777</v>
      </c>
      <c r="H192" s="26" t="n">
        <f aca="false">D192/F192</f>
        <v>20.4485011151854</v>
      </c>
      <c r="I192" s="28" t="n">
        <f aca="false">(B192-B180)/B180</f>
        <v>0.0235949946949155</v>
      </c>
      <c r="J192" s="28" t="n">
        <f aca="false">(G192-G180)/G180</f>
        <v>0.00928454404412708</v>
      </c>
      <c r="K192" s="28" t="n">
        <f aca="false">(H192-H180)/H180</f>
        <v>-0.000977105230772752</v>
      </c>
    </row>
    <row r="193" customFormat="false" ht="11.25" hidden="false" customHeight="false" outlineLevel="0" collapsed="false">
      <c r="A193" s="25" t="n">
        <v>29190</v>
      </c>
      <c r="B193" s="17" t="n">
        <v>60860</v>
      </c>
      <c r="C193" s="18" t="n">
        <v>35.5</v>
      </c>
      <c r="D193" s="26" t="n">
        <v>2160530</v>
      </c>
      <c r="E193" s="27" t="n">
        <v>226339</v>
      </c>
      <c r="F193" s="27" t="n">
        <v>106258</v>
      </c>
      <c r="G193" s="26" t="n">
        <f aca="false">D193/E193</f>
        <v>9.54554893323731</v>
      </c>
      <c r="H193" s="26" t="n">
        <f aca="false">D193/F193</f>
        <v>20.3328690545653</v>
      </c>
      <c r="I193" s="28" t="n">
        <f aca="false">(B193-B181)/B181</f>
        <v>0.0211580731220323</v>
      </c>
      <c r="J193" s="28" t="n">
        <f aca="false">(G193-G181)/G181</f>
        <v>0.00396120130640571</v>
      </c>
      <c r="K193" s="28" t="n">
        <f aca="false">(H193-H181)/H181</f>
        <v>-0.00796617069300664</v>
      </c>
    </row>
    <row r="194" customFormat="false" ht="11.25" hidden="false" customHeight="false" outlineLevel="0" collapsed="false">
      <c r="A194" s="25" t="n">
        <v>29221</v>
      </c>
      <c r="B194" s="17" t="n">
        <v>60896</v>
      </c>
      <c r="C194" s="18" t="n">
        <v>35.4</v>
      </c>
      <c r="D194" s="26" t="n">
        <v>2155718.4</v>
      </c>
      <c r="E194" s="27" t="n">
        <v>226554</v>
      </c>
      <c r="F194" s="27" t="n">
        <v>106562</v>
      </c>
      <c r="G194" s="26" t="n">
        <f aca="false">D194/E194</f>
        <v>9.51525199290235</v>
      </c>
      <c r="H194" s="26" t="n">
        <f aca="false">D194/F194</f>
        <v>20.2297104033333</v>
      </c>
      <c r="I194" s="28" t="n">
        <f aca="false">(B194-B182)/B182</f>
        <v>0.0207345077859166</v>
      </c>
      <c r="J194" s="28" t="n">
        <f aca="false">(G194-G182)/G182</f>
        <v>0.00343672993117571</v>
      </c>
      <c r="K194" s="28" t="n">
        <f aca="false">(H194-H182)/H182</f>
        <v>-0.00886001008368997</v>
      </c>
    </row>
    <row r="195" customFormat="false" ht="11.25" hidden="false" customHeight="false" outlineLevel="0" collapsed="false">
      <c r="A195" s="25" t="n">
        <v>29252</v>
      </c>
      <c r="B195" s="17" t="n">
        <v>60964</v>
      </c>
      <c r="C195" s="18" t="n">
        <v>35.4</v>
      </c>
      <c r="D195" s="26" t="n">
        <v>2158125.6</v>
      </c>
      <c r="E195" s="27" t="n">
        <v>226753</v>
      </c>
      <c r="F195" s="27" t="n">
        <v>106697</v>
      </c>
      <c r="G195" s="26" t="n">
        <f aca="false">D195/E195</f>
        <v>9.51751729855834</v>
      </c>
      <c r="H195" s="26" t="n">
        <f aca="false">D195/F195</f>
        <v>20.2266755391436</v>
      </c>
      <c r="I195" s="28" t="n">
        <f aca="false">(B195-B183)/B183</f>
        <v>0.018783422459893</v>
      </c>
      <c r="J195" s="28" t="n">
        <f aca="false">(G195-G183)/G183</f>
        <v>-0.00137457942381698</v>
      </c>
      <c r="K195" s="28" t="n">
        <f aca="false">(H195-H183)/H183</f>
        <v>-0.0105603517917154</v>
      </c>
    </row>
    <row r="196" customFormat="false" ht="11.25" hidden="false" customHeight="false" outlineLevel="0" collapsed="false">
      <c r="A196" s="25" t="n">
        <v>29281</v>
      </c>
      <c r="B196" s="17" t="n">
        <v>60987</v>
      </c>
      <c r="C196" s="18" t="n">
        <v>35.3</v>
      </c>
      <c r="D196" s="26" t="n">
        <v>2152841.1</v>
      </c>
      <c r="E196" s="27" t="n">
        <v>226955</v>
      </c>
      <c r="F196" s="27" t="n">
        <v>106442</v>
      </c>
      <c r="G196" s="26" t="n">
        <f aca="false">D196/E196</f>
        <v>9.48576193518539</v>
      </c>
      <c r="H196" s="26" t="n">
        <f aca="false">D196/F196</f>
        <v>20.2254852407884</v>
      </c>
      <c r="I196" s="28" t="n">
        <f aca="false">(B196-B184)/B184</f>
        <v>0.012803905938621</v>
      </c>
      <c r="J196" s="28" t="n">
        <f aca="false">(G196-G184)/G184</f>
        <v>-0.0128788539071521</v>
      </c>
      <c r="K196" s="28" t="n">
        <f aca="false">(H196-H184)/H184</f>
        <v>-0.0187265899332146</v>
      </c>
    </row>
    <row r="197" customFormat="false" ht="11.25" hidden="false" customHeight="false" outlineLevel="0" collapsed="false">
      <c r="A197" s="25" t="n">
        <v>29312</v>
      </c>
      <c r="B197" s="17" t="n">
        <v>60540</v>
      </c>
      <c r="C197" s="18" t="n">
        <v>35.2</v>
      </c>
      <c r="D197" s="26" t="n">
        <v>2131008</v>
      </c>
      <c r="E197" s="27" t="n">
        <v>227156</v>
      </c>
      <c r="F197" s="27" t="n">
        <v>106591</v>
      </c>
      <c r="G197" s="26" t="n">
        <f aca="false">D197/E197</f>
        <v>9.38125341175228</v>
      </c>
      <c r="H197" s="26" t="n">
        <f aca="false">D197/F197</f>
        <v>19.9923820960494</v>
      </c>
      <c r="I197" s="28" t="n">
        <f aca="false">(B197-B185)/B185</f>
        <v>0.00787454009689181</v>
      </c>
      <c r="J197" s="28" t="n">
        <f aca="false">(G197-G185)/G185</f>
        <v>-0.00660341594599598</v>
      </c>
      <c r="K197" s="28" t="n">
        <f aca="false">(H197-H185)/H185</f>
        <v>-0.0177887630249826</v>
      </c>
    </row>
    <row r="198" customFormat="false" ht="11.25" hidden="false" customHeight="false" outlineLevel="0" collapsed="false">
      <c r="A198" s="25" t="n">
        <v>29342</v>
      </c>
      <c r="B198" s="17" t="n">
        <v>60194</v>
      </c>
      <c r="C198" s="18" t="n">
        <v>35.1</v>
      </c>
      <c r="D198" s="26" t="n">
        <v>2112809.4</v>
      </c>
      <c r="E198" s="27" t="n">
        <v>227387</v>
      </c>
      <c r="F198" s="27" t="n">
        <v>106929</v>
      </c>
      <c r="G198" s="26" t="n">
        <f aca="false">D198/E198</f>
        <v>9.29168949852014</v>
      </c>
      <c r="H198" s="26" t="n">
        <f aca="false">D198/F198</f>
        <v>19.7589933507281</v>
      </c>
      <c r="I198" s="28" t="n">
        <f aca="false">(B198-B186)/B186</f>
        <v>-0.00288232175987278</v>
      </c>
      <c r="J198" s="28" t="n">
        <f aca="false">(G198-G186)/G186</f>
        <v>-0.0283570934595408</v>
      </c>
      <c r="K198" s="28" t="n">
        <f aca="false">(H198-H186)/H186</f>
        <v>-0.0422440416295541</v>
      </c>
    </row>
    <row r="199" customFormat="false" ht="11.25" hidden="false" customHeight="false" outlineLevel="0" collapsed="false">
      <c r="A199" s="25" t="n">
        <v>29373</v>
      </c>
      <c r="B199" s="17" t="n">
        <v>59892</v>
      </c>
      <c r="C199" s="18" t="n">
        <v>35</v>
      </c>
      <c r="D199" s="26" t="n">
        <v>2096220</v>
      </c>
      <c r="E199" s="27" t="n">
        <v>227624</v>
      </c>
      <c r="F199" s="27" t="n">
        <v>106780</v>
      </c>
      <c r="G199" s="26" t="n">
        <f aca="false">D199/E199</f>
        <v>9.2091343619302</v>
      </c>
      <c r="H199" s="26" t="n">
        <f aca="false">D199/F199</f>
        <v>19.631204345383</v>
      </c>
      <c r="I199" s="28" t="n">
        <f aca="false">(B199-B187)/B187</f>
        <v>-0.0114058399220904</v>
      </c>
      <c r="J199" s="28" t="n">
        <f aca="false">(G199-G187)/G187</f>
        <v>-0.0394938003858969</v>
      </c>
      <c r="K199" s="28" t="n">
        <f aca="false">(H199-H187)/H187</f>
        <v>-0.0475644425169752</v>
      </c>
    </row>
    <row r="200" customFormat="false" ht="11.25" hidden="false" customHeight="false" outlineLevel="0" collapsed="false">
      <c r="A200" s="25" t="n">
        <v>29403</v>
      </c>
      <c r="B200" s="17" t="n">
        <v>59693</v>
      </c>
      <c r="C200" s="18" t="n">
        <v>34.9</v>
      </c>
      <c r="D200" s="26" t="n">
        <v>2083285.7</v>
      </c>
      <c r="E200" s="27" t="n">
        <v>227840</v>
      </c>
      <c r="F200" s="27" t="n">
        <v>107159</v>
      </c>
      <c r="G200" s="26" t="n">
        <f aca="false">D200/E200</f>
        <v>9.14363456811798</v>
      </c>
      <c r="H200" s="26" t="n">
        <f aca="false">D200/F200</f>
        <v>19.441070745341</v>
      </c>
      <c r="I200" s="28" t="n">
        <f aca="false">(B200-B188)/B188</f>
        <v>-0.0142838270748704</v>
      </c>
      <c r="J200" s="28" t="n">
        <f aca="false">(G200-G188)/G188</f>
        <v>-0.0449731494102052</v>
      </c>
      <c r="K200" s="28" t="n">
        <f aca="false">(H200-H188)/H188</f>
        <v>-0.0531171943610289</v>
      </c>
    </row>
    <row r="201" customFormat="false" ht="11.25" hidden="false" customHeight="false" outlineLevel="0" collapsed="false">
      <c r="A201" s="25" t="n">
        <v>29434</v>
      </c>
      <c r="B201" s="17" t="n">
        <v>59908</v>
      </c>
      <c r="C201" s="18" t="n">
        <v>35.1</v>
      </c>
      <c r="D201" s="26" t="n">
        <v>2102770.8</v>
      </c>
      <c r="E201" s="27" t="n">
        <v>228070</v>
      </c>
      <c r="F201" s="27" t="n">
        <v>107105</v>
      </c>
      <c r="G201" s="26" t="n">
        <f aca="false">D201/E201</f>
        <v>9.21984829219099</v>
      </c>
      <c r="H201" s="26" t="n">
        <f aca="false">D201/F201</f>
        <v>19.6327977218617</v>
      </c>
      <c r="I201" s="28" t="n">
        <f aca="false">(B201-B189)/B189</f>
        <v>-0.0100469297375901</v>
      </c>
      <c r="J201" s="28" t="n">
        <f aca="false">(G201-G189)/G189</f>
        <v>-0.0352959946253412</v>
      </c>
      <c r="K201" s="28" t="n">
        <f aca="false">(H201-H189)/H189</f>
        <v>-0.0422588076916887</v>
      </c>
    </row>
    <row r="202" customFormat="false" ht="11.25" hidden="false" customHeight="false" outlineLevel="0" collapsed="false">
      <c r="A202" s="25" t="n">
        <v>29465</v>
      </c>
      <c r="B202" s="17" t="n">
        <v>60075</v>
      </c>
      <c r="C202" s="18" t="n">
        <v>35.1</v>
      </c>
      <c r="D202" s="26" t="n">
        <v>2108632.5</v>
      </c>
      <c r="E202" s="27" t="n">
        <v>228302</v>
      </c>
      <c r="F202" s="27" t="n">
        <v>107098</v>
      </c>
      <c r="G202" s="26" t="n">
        <f aca="false">D202/E202</f>
        <v>9.2361543043863</v>
      </c>
      <c r="H202" s="26" t="n">
        <f aca="false">D202/F202</f>
        <v>19.6888130497302</v>
      </c>
      <c r="I202" s="28" t="n">
        <f aca="false">(B202-B190)/B190</f>
        <v>-0.00913754144056475</v>
      </c>
      <c r="J202" s="28" t="n">
        <f aca="false">(G202-G190)/G190</f>
        <v>-0.0343511899706373</v>
      </c>
      <c r="K202" s="28" t="n">
        <f aca="false">(H202-H190)/H190</f>
        <v>-0.0373574141856582</v>
      </c>
    </row>
    <row r="203" customFormat="false" ht="11.25" hidden="false" customHeight="false" outlineLevel="0" collapsed="false">
      <c r="A203" s="25" t="n">
        <v>29495</v>
      </c>
      <c r="B203" s="17" t="n">
        <v>60239</v>
      </c>
      <c r="C203" s="18" t="n">
        <v>35.2</v>
      </c>
      <c r="D203" s="26" t="n">
        <v>2120412.8</v>
      </c>
      <c r="E203" s="27" t="n">
        <v>228515</v>
      </c>
      <c r="F203" s="27" t="n">
        <v>107405</v>
      </c>
      <c r="G203" s="26" t="n">
        <f aca="false">D203/E203</f>
        <v>9.27909677701683</v>
      </c>
      <c r="H203" s="26" t="n">
        <f aca="false">D203/F203</f>
        <v>19.7422168427913</v>
      </c>
      <c r="I203" s="28" t="n">
        <f aca="false">(B203-B191)/B191</f>
        <v>-0.00834622855825898</v>
      </c>
      <c r="J203" s="28" t="n">
        <f aca="false">(G203-G191)/G191</f>
        <v>-0.0307388768508818</v>
      </c>
      <c r="K203" s="28" t="n">
        <f aca="false">(H203-H191)/H191</f>
        <v>-0.0350535309288223</v>
      </c>
    </row>
    <row r="204" customFormat="false" ht="11.25" hidden="false" customHeight="false" outlineLevel="0" collapsed="false">
      <c r="A204" s="25" t="n">
        <v>29526</v>
      </c>
      <c r="B204" s="17" t="n">
        <v>60449</v>
      </c>
      <c r="C204" s="18" t="n">
        <v>35.3</v>
      </c>
      <c r="D204" s="26" t="n">
        <v>2133849.7</v>
      </c>
      <c r="E204" s="27" t="n">
        <v>228696</v>
      </c>
      <c r="F204" s="27" t="n">
        <v>107568</v>
      </c>
      <c r="G204" s="26" t="n">
        <f aca="false">D204/E204</f>
        <v>9.3305073110155</v>
      </c>
      <c r="H204" s="26" t="n">
        <f aca="false">D204/F204</f>
        <v>19.8372164584263</v>
      </c>
      <c r="I204" s="28" t="n">
        <f aca="false">(B204-B192)/B192</f>
        <v>-0.00541314291355425</v>
      </c>
      <c r="J204" s="28" t="n">
        <f aca="false">(G204-G192)/G192</f>
        <v>-0.0249029747759371</v>
      </c>
      <c r="K204" s="28" t="n">
        <f aca="false">(H204-H192)/H192</f>
        <v>-0.029893861330754</v>
      </c>
    </row>
    <row r="205" customFormat="false" ht="11.25" hidden="false" customHeight="false" outlineLevel="0" collapsed="false">
      <c r="A205" s="25" t="n">
        <v>29556</v>
      </c>
      <c r="B205" s="17" t="n">
        <v>60606</v>
      </c>
      <c r="C205" s="18" t="n">
        <v>35.3</v>
      </c>
      <c r="D205" s="26" t="n">
        <v>2139391.8</v>
      </c>
      <c r="E205" s="27" t="n">
        <v>228858</v>
      </c>
      <c r="F205" s="27" t="n">
        <v>107352</v>
      </c>
      <c r="G205" s="26" t="n">
        <f aca="false">D205/E205</f>
        <v>9.34811892090292</v>
      </c>
      <c r="H205" s="26" t="n">
        <f aca="false">D205/F205</f>
        <v>19.9287558685446</v>
      </c>
      <c r="I205" s="28" t="n">
        <f aca="false">(B205-B193)/B193</f>
        <v>-0.00417351298061124</v>
      </c>
      <c r="J205" s="28" t="n">
        <f aca="false">(G205-G193)/G193</f>
        <v>-0.0206829396313656</v>
      </c>
      <c r="K205" s="28" t="n">
        <f aca="false">(H205-H193)/H193</f>
        <v>-0.0198748727951883</v>
      </c>
    </row>
    <row r="206" customFormat="false" ht="11.25" hidden="false" customHeight="false" outlineLevel="0" collapsed="false">
      <c r="A206" s="25" t="n">
        <v>29587</v>
      </c>
      <c r="B206" s="17" t="n">
        <v>60710</v>
      </c>
      <c r="C206" s="18" t="n">
        <v>35.4</v>
      </c>
      <c r="D206" s="26" t="n">
        <v>2149134</v>
      </c>
      <c r="E206" s="27" t="n">
        <v>229004</v>
      </c>
      <c r="F206" s="27" t="n">
        <v>108026</v>
      </c>
      <c r="G206" s="26" t="n">
        <f aca="false">D206/E206</f>
        <v>9.38470070391784</v>
      </c>
      <c r="H206" s="26" t="n">
        <f aca="false">D206/F206</f>
        <v>19.894599448281</v>
      </c>
      <c r="I206" s="28" t="n">
        <f aca="false">(B206-B194)/B194</f>
        <v>-0.00305438780872307</v>
      </c>
      <c r="J206" s="28" t="n">
        <f aca="false">(G206-G194)/G194</f>
        <v>-0.0137202135142506</v>
      </c>
      <c r="K206" s="28" t="n">
        <f aca="false">(H206-H194)/H194</f>
        <v>-0.016565286816814</v>
      </c>
    </row>
    <row r="207" customFormat="false" ht="11.25" hidden="false" customHeight="false" outlineLevel="0" collapsed="false">
      <c r="A207" s="25" t="n">
        <v>29618</v>
      </c>
      <c r="B207" s="17" t="n">
        <v>60736</v>
      </c>
      <c r="C207" s="18" t="n">
        <v>35.2</v>
      </c>
      <c r="D207" s="26" t="n">
        <v>2137907.2</v>
      </c>
      <c r="E207" s="27" t="n">
        <v>229148</v>
      </c>
      <c r="F207" s="27" t="n">
        <v>108242</v>
      </c>
      <c r="G207" s="26" t="n">
        <f aca="false">D207/E207</f>
        <v>9.32980955539651</v>
      </c>
      <c r="H207" s="26" t="n">
        <f aca="false">D207/F207</f>
        <v>19.7511797638625</v>
      </c>
      <c r="I207" s="28" t="n">
        <f aca="false">(B207-B195)/B195</f>
        <v>-0.00373991207925989</v>
      </c>
      <c r="J207" s="28" t="n">
        <f aca="false">(G207-G195)/G195</f>
        <v>-0.019722343261752</v>
      </c>
      <c r="K207" s="28" t="n">
        <f aca="false">(H207-H195)/H195</f>
        <v>-0.0235083503643938</v>
      </c>
    </row>
    <row r="208" customFormat="false" ht="11.25" hidden="false" customHeight="false" outlineLevel="0" collapsed="false">
      <c r="A208" s="25" t="n">
        <v>29646</v>
      </c>
      <c r="B208" s="17" t="n">
        <v>60875</v>
      </c>
      <c r="C208" s="18" t="n">
        <v>35.3</v>
      </c>
      <c r="D208" s="26" t="n">
        <v>2148887.5</v>
      </c>
      <c r="E208" s="27" t="n">
        <v>229314</v>
      </c>
      <c r="F208" s="27" t="n">
        <v>108553</v>
      </c>
      <c r="G208" s="26" t="n">
        <f aca="false">D208/E208</f>
        <v>9.37093897450657</v>
      </c>
      <c r="H208" s="26" t="n">
        <f aca="false">D208/F208</f>
        <v>19.7957449356536</v>
      </c>
      <c r="I208" s="28" t="n">
        <f aca="false">(B208-B196)/B196</f>
        <v>-0.00183645694984177</v>
      </c>
      <c r="J208" s="28" t="n">
        <f aca="false">(G208-G196)/G196</f>
        <v>-0.0121047693863058</v>
      </c>
      <c r="K208" s="28" t="n">
        <f aca="false">(H208-H196)/H196</f>
        <v>-0.0212474657600901</v>
      </c>
    </row>
    <row r="209" customFormat="false" ht="11.25" hidden="false" customHeight="false" outlineLevel="0" collapsed="false">
      <c r="A209" s="25" t="n">
        <v>29677</v>
      </c>
      <c r="B209" s="17" t="n">
        <v>60973</v>
      </c>
      <c r="C209" s="18" t="n">
        <v>35.3</v>
      </c>
      <c r="D209" s="26" t="n">
        <v>2152346.9</v>
      </c>
      <c r="E209" s="27" t="n">
        <v>229489</v>
      </c>
      <c r="F209" s="27" t="n">
        <v>108925</v>
      </c>
      <c r="G209" s="26" t="n">
        <f aca="false">D209/E209</f>
        <v>9.37886739669439</v>
      </c>
      <c r="H209" s="26" t="n">
        <f aca="false">D209/F209</f>
        <v>19.7598980950195</v>
      </c>
      <c r="I209" s="28" t="n">
        <f aca="false">(B209-B197)/B197</f>
        <v>0.00715229600264288</v>
      </c>
      <c r="J209" s="28" t="n">
        <f aca="false">(G209-G197)/G197</f>
        <v>-0.000254338621200931</v>
      </c>
      <c r="K209" s="28" t="n">
        <f aca="false">(H209-H197)/H197</f>
        <v>-0.0116286293405636</v>
      </c>
    </row>
    <row r="210" customFormat="false" ht="11.25" hidden="false" customHeight="false" outlineLevel="0" collapsed="false">
      <c r="A210" s="25" t="n">
        <v>29707</v>
      </c>
      <c r="B210" s="17" t="n">
        <v>60973</v>
      </c>
      <c r="C210" s="18" t="n">
        <v>35.3</v>
      </c>
      <c r="D210" s="26" t="n">
        <v>2152346.9</v>
      </c>
      <c r="E210" s="27" t="n">
        <v>229668</v>
      </c>
      <c r="F210" s="27" t="n">
        <v>109222</v>
      </c>
      <c r="G210" s="26" t="n">
        <f aca="false">D210/E210</f>
        <v>9.37155763972343</v>
      </c>
      <c r="H210" s="26" t="n">
        <f aca="false">D210/F210</f>
        <v>19.7061663401146</v>
      </c>
      <c r="I210" s="28" t="n">
        <f aca="false">(B210-B198)/B198</f>
        <v>0.0129414891849686</v>
      </c>
      <c r="J210" s="28" t="n">
        <f aca="false">(G210-G198)/G198</f>
        <v>0.00859565326800938</v>
      </c>
      <c r="K210" s="28" t="n">
        <f aca="false">(H210-H198)/H198</f>
        <v>-0.00267356791288546</v>
      </c>
    </row>
    <row r="211" customFormat="false" ht="11.25" hidden="false" customHeight="false" outlineLevel="0" collapsed="false">
      <c r="A211" s="25" t="n">
        <v>29738</v>
      </c>
      <c r="B211" s="17" t="n">
        <v>61134</v>
      </c>
      <c r="C211" s="18" t="n">
        <v>35.2</v>
      </c>
      <c r="D211" s="26" t="n">
        <v>2151916.8</v>
      </c>
      <c r="E211" s="27" t="n">
        <v>229864</v>
      </c>
      <c r="F211" s="27" t="n">
        <v>108396</v>
      </c>
      <c r="G211" s="26" t="n">
        <f aca="false">D211/E211</f>
        <v>9.361695611318</v>
      </c>
      <c r="H211" s="26" t="n">
        <f aca="false">D211/F211</f>
        <v>19.8523635558508</v>
      </c>
      <c r="I211" s="28" t="n">
        <f aca="false">(B211-B199)/B199</f>
        <v>0.0207373271889401</v>
      </c>
      <c r="J211" s="28" t="n">
        <f aca="false">(G211-G199)/G199</f>
        <v>0.0165662963957255</v>
      </c>
      <c r="K211" s="28" t="n">
        <f aca="false">(H211-H199)/H199</f>
        <v>0.0112656975383048</v>
      </c>
    </row>
    <row r="212" customFormat="false" ht="11.25" hidden="false" customHeight="false" outlineLevel="0" collapsed="false">
      <c r="A212" s="25" t="n">
        <v>29768</v>
      </c>
      <c r="B212" s="17" t="n">
        <v>61222</v>
      </c>
      <c r="C212" s="18" t="n">
        <v>35.2</v>
      </c>
      <c r="D212" s="26" t="n">
        <v>2155014.4</v>
      </c>
      <c r="E212" s="27" t="n">
        <v>230077</v>
      </c>
      <c r="F212" s="27" t="n">
        <v>108556</v>
      </c>
      <c r="G212" s="26" t="n">
        <f aca="false">D212/E212</f>
        <v>9.3664920874316</v>
      </c>
      <c r="H212" s="26" t="n">
        <f aca="false">D212/F212</f>
        <v>19.8516378643281</v>
      </c>
      <c r="I212" s="28" t="n">
        <f aca="false">(B212-B200)/B200</f>
        <v>0.0256143936474964</v>
      </c>
      <c r="J212" s="28" t="n">
        <f aca="false">(G212-G200)/G200</f>
        <v>0.0243729687197562</v>
      </c>
      <c r="K212" s="28" t="n">
        <f aca="false">(H212-H200)/H200</f>
        <v>0.0211185445680992</v>
      </c>
    </row>
    <row r="213" customFormat="false" ht="11.25" hidden="false" customHeight="false" outlineLevel="0" collapsed="false">
      <c r="A213" s="25" t="n">
        <v>29799</v>
      </c>
      <c r="B213" s="17" t="n">
        <v>61216</v>
      </c>
      <c r="C213" s="18" t="n">
        <v>35.2</v>
      </c>
      <c r="D213" s="26" t="n">
        <v>2154803.2</v>
      </c>
      <c r="E213" s="27" t="n">
        <v>230300</v>
      </c>
      <c r="F213" s="27" t="n">
        <v>108725</v>
      </c>
      <c r="G213" s="26" t="n">
        <f aca="false">D213/E213</f>
        <v>9.356505427703</v>
      </c>
      <c r="H213" s="26" t="n">
        <f aca="false">D213/F213</f>
        <v>19.8188383536445</v>
      </c>
      <c r="I213" s="28" t="n">
        <f aca="false">(B213-B201)/B201</f>
        <v>0.0218334779995994</v>
      </c>
      <c r="J213" s="28" t="n">
        <f aca="false">(G213-G201)/G201</f>
        <v>0.0148220590167138</v>
      </c>
      <c r="K213" s="28" t="n">
        <f aca="false">(H213-H201)/H201</f>
        <v>0.00947601225349728</v>
      </c>
    </row>
    <row r="214" customFormat="false" ht="11.25" hidden="false" customHeight="false" outlineLevel="0" collapsed="false">
      <c r="A214" s="25" t="n">
        <v>29830</v>
      </c>
      <c r="B214" s="17" t="n">
        <v>61235</v>
      </c>
      <c r="C214" s="18" t="n">
        <v>35</v>
      </c>
      <c r="D214" s="26" t="n">
        <v>2143225</v>
      </c>
      <c r="E214" s="27" t="n">
        <v>230527</v>
      </c>
      <c r="F214" s="27" t="n">
        <v>108294</v>
      </c>
      <c r="G214" s="26" t="n">
        <f aca="false">D214/E214</f>
        <v>9.29706715482351</v>
      </c>
      <c r="H214" s="26" t="n">
        <f aca="false">D214/F214</f>
        <v>19.790800967736</v>
      </c>
      <c r="I214" s="28" t="n">
        <f aca="false">(B214-B202)/B202</f>
        <v>0.0193091968372867</v>
      </c>
      <c r="J214" s="28" t="n">
        <f aca="false">(G214-G202)/G202</f>
        <v>0.00659504469390359</v>
      </c>
      <c r="K214" s="28" t="n">
        <f aca="false">(H214-H202)/H202</f>
        <v>0.00517999321483847</v>
      </c>
    </row>
    <row r="215" customFormat="false" ht="11.25" hidden="false" customHeight="false" outlineLevel="0" collapsed="false">
      <c r="A215" s="25" t="n">
        <v>29860</v>
      </c>
      <c r="B215" s="17" t="n">
        <v>61066</v>
      </c>
      <c r="C215" s="18" t="n">
        <v>35.1</v>
      </c>
      <c r="D215" s="26" t="n">
        <v>2143416.6</v>
      </c>
      <c r="E215" s="27" t="n">
        <v>230732</v>
      </c>
      <c r="F215" s="27" t="n">
        <v>109024</v>
      </c>
      <c r="G215" s="26" t="n">
        <f aca="false">D215/E215</f>
        <v>9.28963732815561</v>
      </c>
      <c r="H215" s="26" t="n">
        <f aca="false">D215/F215</f>
        <v>19.6600436601115</v>
      </c>
      <c r="I215" s="28" t="n">
        <f aca="false">(B215-B203)/B203</f>
        <v>0.0137286475539103</v>
      </c>
      <c r="J215" s="28" t="n">
        <f aca="false">(G215-G203)/G203</f>
        <v>0.00113594581370168</v>
      </c>
      <c r="K215" s="28" t="n">
        <f aca="false">(H215-H203)/H203</f>
        <v>-0.00416230777597647</v>
      </c>
    </row>
    <row r="216" customFormat="false" ht="11.25" hidden="false" customHeight="false" outlineLevel="0" collapsed="false">
      <c r="A216" s="25" t="n">
        <v>29891</v>
      </c>
      <c r="B216" s="17" t="n">
        <v>60817</v>
      </c>
      <c r="C216" s="18" t="n">
        <v>35.1</v>
      </c>
      <c r="D216" s="26" t="n">
        <v>2134676.7</v>
      </c>
      <c r="E216" s="27" t="n">
        <v>230906</v>
      </c>
      <c r="F216" s="27" t="n">
        <v>109236</v>
      </c>
      <c r="G216" s="26" t="n">
        <f aca="false">D216/E216</f>
        <v>9.24478662312803</v>
      </c>
      <c r="H216" s="26" t="n">
        <f aca="false">D216/F216</f>
        <v>19.5418790508624</v>
      </c>
      <c r="I216" s="28" t="n">
        <f aca="false">(B216-B204)/B204</f>
        <v>0.00608777647272908</v>
      </c>
      <c r="J216" s="28" t="n">
        <f aca="false">(G216-G204)/G204</f>
        <v>-0.00918714117358538</v>
      </c>
      <c r="K216" s="28" t="n">
        <f aca="false">(H216-H204)/H204</f>
        <v>-0.0148880468276835</v>
      </c>
    </row>
    <row r="217" customFormat="false" ht="11.25" hidden="false" customHeight="false" outlineLevel="0" collapsed="false">
      <c r="A217" s="25" t="n">
        <v>29921</v>
      </c>
      <c r="B217" s="17" t="n">
        <v>60511</v>
      </c>
      <c r="C217" s="18" t="n">
        <v>34.9</v>
      </c>
      <c r="D217" s="26" t="n">
        <v>2111833.9</v>
      </c>
      <c r="E217" s="27" t="n">
        <v>231073</v>
      </c>
      <c r="F217" s="27" t="n">
        <v>108912</v>
      </c>
      <c r="G217" s="26" t="n">
        <f aca="false">D217/E217</f>
        <v>9.13924993400354</v>
      </c>
      <c r="H217" s="26" t="n">
        <f aca="false">D217/F217</f>
        <v>19.3902774717203</v>
      </c>
      <c r="I217" s="28" t="n">
        <f aca="false">(B217-B205)/B205</f>
        <v>-0.00156750156750157</v>
      </c>
      <c r="J217" s="28" t="n">
        <f aca="false">(G217-G205)/G205</f>
        <v>-0.022343424240393</v>
      </c>
      <c r="K217" s="28" t="n">
        <f aca="false">(H217-H205)/H205</f>
        <v>-0.0270201712729213</v>
      </c>
    </row>
    <row r="218" customFormat="false" ht="11.25" hidden="false" customHeight="false" outlineLevel="0" collapsed="false">
      <c r="A218" s="25" t="n">
        <v>29952</v>
      </c>
      <c r="B218" s="17" t="n">
        <v>60206</v>
      </c>
      <c r="C218" s="18" t="n">
        <v>34.1</v>
      </c>
      <c r="D218" s="26" t="n">
        <v>2053024.6</v>
      </c>
      <c r="E218" s="27" t="n">
        <v>231235</v>
      </c>
      <c r="F218" s="27" t="n">
        <v>109089</v>
      </c>
      <c r="G218" s="26" t="n">
        <f aca="false">D218/E218</f>
        <v>8.87852012022402</v>
      </c>
      <c r="H218" s="26" t="n">
        <f aca="false">D218/F218</f>
        <v>18.8197215117931</v>
      </c>
      <c r="I218" s="28" t="n">
        <f aca="false">(B218-B206)/B206</f>
        <v>-0.00830176247735134</v>
      </c>
      <c r="J218" s="28" t="n">
        <f aca="false">(G218-G206)/G206</f>
        <v>-0.0539367849506915</v>
      </c>
      <c r="K218" s="28" t="n">
        <f aca="false">(H218-H206)/H206</f>
        <v>-0.0540286291906583</v>
      </c>
    </row>
    <row r="219" customFormat="false" ht="11.25" hidden="false" customHeight="false" outlineLevel="0" collapsed="false">
      <c r="A219" s="25" t="n">
        <v>29983</v>
      </c>
      <c r="B219" s="17" t="n">
        <v>60277</v>
      </c>
      <c r="C219" s="18" t="n">
        <v>35.1</v>
      </c>
      <c r="D219" s="26" t="n">
        <v>2115722.7</v>
      </c>
      <c r="E219" s="27" t="n">
        <v>231392</v>
      </c>
      <c r="F219" s="27" t="n">
        <v>109467</v>
      </c>
      <c r="G219" s="26" t="n">
        <f aca="false">D219/E219</f>
        <v>9.14345655856728</v>
      </c>
      <c r="H219" s="26" t="n">
        <f aca="false">D219/F219</f>
        <v>19.3274932171339</v>
      </c>
      <c r="I219" s="28" t="n">
        <f aca="false">(B219-B207)/B207</f>
        <v>-0.00755729715489989</v>
      </c>
      <c r="J219" s="28" t="n">
        <f aca="false">(G219-G207)/G207</f>
        <v>-0.0199739336288428</v>
      </c>
      <c r="K219" s="28" t="n">
        <f aca="false">(H219-H207)/H207</f>
        <v>-0.0214512019937016</v>
      </c>
    </row>
    <row r="220" customFormat="false" ht="11.25" hidden="false" customHeight="false" outlineLevel="0" collapsed="false">
      <c r="A220" s="25" t="n">
        <v>30011</v>
      </c>
      <c r="B220" s="17" t="n">
        <v>60140</v>
      </c>
      <c r="C220" s="18" t="n">
        <v>34.9</v>
      </c>
      <c r="D220" s="26" t="n">
        <v>2098886</v>
      </c>
      <c r="E220" s="27" t="n">
        <v>231558</v>
      </c>
      <c r="F220" s="27" t="n">
        <v>109567</v>
      </c>
      <c r="G220" s="26" t="n">
        <f aca="false">D220/E220</f>
        <v>9.06419126093678</v>
      </c>
      <c r="H220" s="26" t="n">
        <f aca="false">D220/F220</f>
        <v>19.1561875382186</v>
      </c>
      <c r="I220" s="28" t="n">
        <f aca="false">(B220-B208)/B208</f>
        <v>-0.0120739219712526</v>
      </c>
      <c r="J220" s="28" t="n">
        <f aca="false">(G220-G208)/G208</f>
        <v>-0.0327339356711519</v>
      </c>
      <c r="K220" s="28" t="n">
        <f aca="false">(H220-H208)/H208</f>
        <v>-0.0323078216815695</v>
      </c>
    </row>
    <row r="221" customFormat="false" ht="11.25" hidden="false" customHeight="false" outlineLevel="0" collapsed="false">
      <c r="A221" s="25" t="n">
        <v>30042</v>
      </c>
      <c r="B221" s="17" t="n">
        <v>59867</v>
      </c>
      <c r="C221" s="18" t="n">
        <v>34.8</v>
      </c>
      <c r="D221" s="26" t="n">
        <v>2083371.6</v>
      </c>
      <c r="E221" s="27" t="n">
        <v>231727</v>
      </c>
      <c r="F221" s="27" t="n">
        <v>109820</v>
      </c>
      <c r="G221" s="26" t="n">
        <f aca="false">D221/E221</f>
        <v>8.99062949073695</v>
      </c>
      <c r="H221" s="26" t="n">
        <f aca="false">D221/F221</f>
        <v>18.9707849207795</v>
      </c>
      <c r="I221" s="28" t="n">
        <f aca="false">(B221-B209)/B209</f>
        <v>-0.0181391763567481</v>
      </c>
      <c r="J221" s="28" t="n">
        <f aca="false">(G221-G209)/G209</f>
        <v>-0.0413949669545691</v>
      </c>
      <c r="K221" s="28" t="n">
        <f aca="false">(H221-H209)/H209</f>
        <v>-0.0399350831894698</v>
      </c>
    </row>
    <row r="222" customFormat="false" ht="11.25" hidden="false" customHeight="false" outlineLevel="0" collapsed="false">
      <c r="A222" s="25" t="n">
        <v>30072</v>
      </c>
      <c r="B222" s="17" t="n">
        <v>59840</v>
      </c>
      <c r="C222" s="18" t="n">
        <v>34.8</v>
      </c>
      <c r="D222" s="26" t="n">
        <v>2082432</v>
      </c>
      <c r="E222" s="27" t="n">
        <v>231901</v>
      </c>
      <c r="F222" s="27" t="n">
        <v>110451</v>
      </c>
      <c r="G222" s="26" t="n">
        <f aca="false">D222/E222</f>
        <v>8.979831911031</v>
      </c>
      <c r="H222" s="26" t="n">
        <f aca="false">D222/F222</f>
        <v>18.8538990140424</v>
      </c>
      <c r="I222" s="28" t="n">
        <f aca="false">(B222-B210)/B210</f>
        <v>-0.0185819953093992</v>
      </c>
      <c r="J222" s="28" t="n">
        <f aca="false">(G222-G210)/G210</f>
        <v>-0.0417994258533939</v>
      </c>
      <c r="K222" s="28" t="n">
        <f aca="false">(H222-H210)/H210</f>
        <v>-0.0432487634257554</v>
      </c>
    </row>
    <row r="223" customFormat="false" ht="11.25" hidden="false" customHeight="false" outlineLevel="0" collapsed="false">
      <c r="A223" s="25" t="n">
        <v>30103</v>
      </c>
      <c r="B223" s="17" t="n">
        <v>59589</v>
      </c>
      <c r="C223" s="18" t="n">
        <v>34.8</v>
      </c>
      <c r="D223" s="26" t="n">
        <v>2073697.2</v>
      </c>
      <c r="E223" s="27" t="n">
        <v>232090</v>
      </c>
      <c r="F223" s="27" t="n">
        <v>110081</v>
      </c>
      <c r="G223" s="26" t="n">
        <f aca="false">D223/E223</f>
        <v>8.93488388125296</v>
      </c>
      <c r="H223" s="26" t="n">
        <f aca="false">D223/F223</f>
        <v>18.8379211671406</v>
      </c>
      <c r="I223" s="28" t="n">
        <f aca="false">(B223-B211)/B211</f>
        <v>-0.0252723525370498</v>
      </c>
      <c r="J223" s="28" t="n">
        <f aca="false">(G223-G211)/G211</f>
        <v>-0.0455912847186607</v>
      </c>
      <c r="K223" s="28" t="n">
        <f aca="false">(H223-H211)/H211</f>
        <v>-0.0510993255718026</v>
      </c>
    </row>
    <row r="224" customFormat="false" ht="11.25" hidden="false" customHeight="false" outlineLevel="0" collapsed="false">
      <c r="A224" s="25" t="n">
        <v>30133</v>
      </c>
      <c r="B224" s="17" t="n">
        <v>59411</v>
      </c>
      <c r="C224" s="18" t="n">
        <v>34.8</v>
      </c>
      <c r="D224" s="26" t="n">
        <v>2067502.8</v>
      </c>
      <c r="E224" s="27" t="n">
        <v>232290</v>
      </c>
      <c r="F224" s="27" t="n">
        <v>110342</v>
      </c>
      <c r="G224" s="26" t="n">
        <f aca="false">D224/E224</f>
        <v>8.90052434456929</v>
      </c>
      <c r="H224" s="26" t="n">
        <f aca="false">D224/F224</f>
        <v>18.7372242663718</v>
      </c>
      <c r="I224" s="28" t="n">
        <f aca="false">(B224-B212)/B212</f>
        <v>-0.0295808696220313</v>
      </c>
      <c r="J224" s="28" t="n">
        <f aca="false">(G224-G212)/G212</f>
        <v>-0.0497483730848998</v>
      </c>
      <c r="K224" s="28" t="n">
        <f aca="false">(H224-H212)/H212</f>
        <v>-0.0561371109815971</v>
      </c>
    </row>
    <row r="225" customFormat="false" ht="11.25" hidden="false" customHeight="false" outlineLevel="0" collapsed="false">
      <c r="A225" s="25" t="n">
        <v>30164</v>
      </c>
      <c r="B225" s="17" t="n">
        <v>59203</v>
      </c>
      <c r="C225" s="18" t="n">
        <v>34.7</v>
      </c>
      <c r="D225" s="26" t="n">
        <v>2054344.1</v>
      </c>
      <c r="E225" s="27" t="n">
        <v>232496</v>
      </c>
      <c r="F225" s="27" t="n">
        <v>110514</v>
      </c>
      <c r="G225" s="26" t="n">
        <f aca="false">D225/E225</f>
        <v>8.83604062005368</v>
      </c>
      <c r="H225" s="26" t="n">
        <f aca="false">D225/F225</f>
        <v>18.5889941545868</v>
      </c>
      <c r="I225" s="28" t="n">
        <f aca="false">(B225-B213)/B213</f>
        <v>-0.032883559853633</v>
      </c>
      <c r="J225" s="28" t="n">
        <f aca="false">(G225-G213)/G213</f>
        <v>-0.0556259825498858</v>
      </c>
      <c r="K225" s="28" t="n">
        <f aca="false">(H225-H213)/H213</f>
        <v>-0.0620543029370645</v>
      </c>
    </row>
    <row r="226" customFormat="false" ht="11.25" hidden="false" customHeight="false" outlineLevel="0" collapsed="false">
      <c r="A226" s="25" t="n">
        <v>30195</v>
      </c>
      <c r="B226" s="17" t="n">
        <v>59069</v>
      </c>
      <c r="C226" s="18" t="n">
        <v>34.8</v>
      </c>
      <c r="D226" s="26" t="n">
        <v>2055601.2</v>
      </c>
      <c r="E226" s="27" t="n">
        <v>232708</v>
      </c>
      <c r="F226" s="27" t="n">
        <v>110721</v>
      </c>
      <c r="G226" s="26" t="n">
        <f aca="false">D226/E226</f>
        <v>8.83339292160132</v>
      </c>
      <c r="H226" s="26" t="n">
        <f aca="false">D226/F226</f>
        <v>18.5655946026499</v>
      </c>
      <c r="I226" s="28" t="n">
        <f aca="false">(B226-B214)/B214</f>
        <v>-0.0353719278190577</v>
      </c>
      <c r="J226" s="28" t="n">
        <f aca="false">(G226-G214)/G214</f>
        <v>-0.0498731724210069</v>
      </c>
      <c r="K226" s="28" t="n">
        <f aca="false">(H226-H214)/H214</f>
        <v>-0.0619078715956708</v>
      </c>
    </row>
    <row r="227" customFormat="false" ht="11.25" hidden="false" customHeight="false" outlineLevel="0" collapsed="false">
      <c r="A227" s="25" t="n">
        <v>30225</v>
      </c>
      <c r="B227" s="17" t="n">
        <v>58750</v>
      </c>
      <c r="C227" s="18" t="n">
        <v>34.6</v>
      </c>
      <c r="D227" s="26" t="n">
        <v>2032750</v>
      </c>
      <c r="E227" s="27" t="n">
        <v>232905</v>
      </c>
      <c r="F227" s="27" t="n">
        <v>110744</v>
      </c>
      <c r="G227" s="26" t="n">
        <f aca="false">D227/E227</f>
        <v>8.72780747515081</v>
      </c>
      <c r="H227" s="26" t="n">
        <f aca="false">D227/F227</f>
        <v>18.3553962291411</v>
      </c>
      <c r="I227" s="28" t="n">
        <f aca="false">(B227-B215)/B215</f>
        <v>-0.0379261782333868</v>
      </c>
      <c r="J227" s="28" t="n">
        <f aca="false">(G227-G215)/G215</f>
        <v>-0.060479202056895</v>
      </c>
      <c r="K227" s="28" t="n">
        <f aca="false">(H227-H215)/H215</f>
        <v>-0.0663603526790466</v>
      </c>
    </row>
    <row r="228" customFormat="false" ht="11.25" hidden="false" customHeight="false" outlineLevel="0" collapsed="false">
      <c r="A228" s="25" t="n">
        <v>30256</v>
      </c>
      <c r="B228" s="17" t="n">
        <v>58613</v>
      </c>
      <c r="C228" s="18" t="n">
        <v>34.6</v>
      </c>
      <c r="D228" s="26" t="n">
        <v>2028009.8</v>
      </c>
      <c r="E228" s="27" t="n">
        <v>233077</v>
      </c>
      <c r="F228" s="27" t="n">
        <v>111050</v>
      </c>
      <c r="G228" s="26" t="n">
        <f aca="false">D228/E228</f>
        <v>8.7010292735877</v>
      </c>
      <c r="H228" s="26" t="n">
        <f aca="false">D228/F228</f>
        <v>18.262132372805</v>
      </c>
      <c r="I228" s="28" t="n">
        <f aca="false">(B228-B216)/B216</f>
        <v>-0.0362398671424108</v>
      </c>
      <c r="J228" s="28" t="n">
        <f aca="false">(G228-G216)/G216</f>
        <v>-0.0588177284892645</v>
      </c>
      <c r="K228" s="28" t="n">
        <f aca="false">(H228-H216)/H216</f>
        <v>-0.0654873911933683</v>
      </c>
    </row>
    <row r="229" customFormat="false" ht="11.25" hidden="false" customHeight="false" outlineLevel="0" collapsed="false">
      <c r="A229" s="25" t="n">
        <v>30286</v>
      </c>
      <c r="B229" s="17" t="n">
        <v>58585</v>
      </c>
      <c r="C229" s="18" t="n">
        <v>34.7</v>
      </c>
      <c r="D229" s="26" t="n">
        <v>2032899.5</v>
      </c>
      <c r="E229" s="27" t="n">
        <v>233241</v>
      </c>
      <c r="F229" s="27" t="n">
        <v>111083</v>
      </c>
      <c r="G229" s="26" t="n">
        <f aca="false">D229/E229</f>
        <v>8.7158754249896</v>
      </c>
      <c r="H229" s="26" t="n">
        <f aca="false">D229/F229</f>
        <v>18.3007255835726</v>
      </c>
      <c r="I229" s="28" t="n">
        <f aca="false">(B229-B217)/B217</f>
        <v>-0.0318289236667713</v>
      </c>
      <c r="J229" s="28" t="n">
        <f aca="false">(G229-G217)/G217</f>
        <v>-0.0463248638642353</v>
      </c>
      <c r="K229" s="28" t="n">
        <f aca="false">(H229-H217)/H217</f>
        <v>-0.0561906290271865</v>
      </c>
    </row>
    <row r="230" customFormat="false" ht="11.25" hidden="false" customHeight="false" outlineLevel="0" collapsed="false">
      <c r="A230" s="25" t="n">
        <v>30317</v>
      </c>
      <c r="B230" s="17" t="n">
        <v>58813</v>
      </c>
      <c r="C230" s="18" t="n">
        <v>34.8</v>
      </c>
      <c r="D230" s="26" t="n">
        <v>2046692.4</v>
      </c>
      <c r="E230" s="27" t="n">
        <v>233398</v>
      </c>
      <c r="F230" s="27" t="n">
        <v>110695</v>
      </c>
      <c r="G230" s="26" t="n">
        <f aca="false">D230/E230</f>
        <v>8.76910856134157</v>
      </c>
      <c r="H230" s="26" t="n">
        <f aca="false">D230/F230</f>
        <v>18.4894746826867</v>
      </c>
      <c r="I230" s="28" t="n">
        <f aca="false">(B230-B218)/B218</f>
        <v>-0.0231372288476232</v>
      </c>
      <c r="J230" s="28" t="n">
        <f aca="false">(G230-G218)/G218</f>
        <v>-0.0123231751914626</v>
      </c>
      <c r="K230" s="28" t="n">
        <f aca="false">(H230-H218)/H218</f>
        <v>-0.0175479126457592</v>
      </c>
    </row>
    <row r="231" customFormat="false" ht="11.25" hidden="false" customHeight="false" outlineLevel="0" collapsed="false">
      <c r="A231" s="25" t="n">
        <v>30348</v>
      </c>
      <c r="B231" s="17" t="n">
        <v>58792</v>
      </c>
      <c r="C231" s="18" t="n">
        <v>34.5</v>
      </c>
      <c r="D231" s="26" t="n">
        <v>2028324</v>
      </c>
      <c r="E231" s="27" t="n">
        <v>233543</v>
      </c>
      <c r="F231" s="27" t="n">
        <v>110634</v>
      </c>
      <c r="G231" s="26" t="n">
        <f aca="false">D231/E231</f>
        <v>8.68501303828417</v>
      </c>
      <c r="H231" s="26" t="n">
        <f aca="false">D231/F231</f>
        <v>18.3336406529638</v>
      </c>
      <c r="I231" s="28" t="n">
        <f aca="false">(B231-B219)/B219</f>
        <v>-0.02463626258772</v>
      </c>
      <c r="J231" s="28" t="n">
        <f aca="false">(G231-G219)/G219</f>
        <v>-0.0501389728650874</v>
      </c>
      <c r="K231" s="28" t="n">
        <f aca="false">(H231-H219)/H219</f>
        <v>-0.0514217003211285</v>
      </c>
    </row>
    <row r="232" customFormat="false" ht="11.25" hidden="false" customHeight="false" outlineLevel="0" collapsed="false">
      <c r="A232" s="25" t="n">
        <v>30376</v>
      </c>
      <c r="B232" s="17" t="n">
        <v>58958</v>
      </c>
      <c r="C232" s="18" t="n">
        <v>34.7</v>
      </c>
      <c r="D232" s="26" t="n">
        <v>2045842.6</v>
      </c>
      <c r="E232" s="27" t="n">
        <v>233697</v>
      </c>
      <c r="F232" s="27" t="n">
        <v>110587</v>
      </c>
      <c r="G232" s="26" t="n">
        <f aca="false">D232/E232</f>
        <v>8.75425272896101</v>
      </c>
      <c r="H232" s="26" t="n">
        <f aca="false">D232/F232</f>
        <v>18.499847179144</v>
      </c>
      <c r="I232" s="28" t="n">
        <f aca="false">(B232-B220)/B220</f>
        <v>-0.0196541403392085</v>
      </c>
      <c r="J232" s="28" t="n">
        <f aca="false">(G232-G220)/G220</f>
        <v>-0.0341937325739691</v>
      </c>
      <c r="K232" s="28" t="n">
        <f aca="false">(H232-H220)/H220</f>
        <v>-0.0342625774447621</v>
      </c>
    </row>
    <row r="233" customFormat="false" ht="11.25" hidden="false" customHeight="false" outlineLevel="0" collapsed="false">
      <c r="A233" s="25" t="n">
        <v>30407</v>
      </c>
      <c r="B233" s="17" t="n">
        <v>59201</v>
      </c>
      <c r="C233" s="18" t="n">
        <v>34.8</v>
      </c>
      <c r="D233" s="26" t="n">
        <v>2060194.8</v>
      </c>
      <c r="E233" s="27" t="n">
        <v>233852</v>
      </c>
      <c r="F233" s="27" t="n">
        <v>110828</v>
      </c>
      <c r="G233" s="26" t="n">
        <f aca="false">D233/E233</f>
        <v>8.8098233070489</v>
      </c>
      <c r="H233" s="26" t="n">
        <f aca="false">D233/F233</f>
        <v>18.5891182733605</v>
      </c>
      <c r="I233" s="28" t="n">
        <f aca="false">(B233-B221)/B221</f>
        <v>-0.0111246596622513</v>
      </c>
      <c r="J233" s="28" t="n">
        <f aca="false">(G233-G221)/G221</f>
        <v>-0.0201105143832616</v>
      </c>
      <c r="K233" s="28" t="n">
        <f aca="false">(H233-H221)/H221</f>
        <v>-0.0201186534459563</v>
      </c>
    </row>
    <row r="234" customFormat="false" ht="11.25" hidden="false" customHeight="false" outlineLevel="0" collapsed="false">
      <c r="A234" s="25" t="n">
        <v>30437</v>
      </c>
      <c r="B234" s="17" t="n">
        <v>59444</v>
      </c>
      <c r="C234" s="18" t="n">
        <v>34.9</v>
      </c>
      <c r="D234" s="26" t="n">
        <v>2074595.6</v>
      </c>
      <c r="E234" s="27" t="n">
        <v>234020</v>
      </c>
      <c r="F234" s="27" t="n">
        <v>110796</v>
      </c>
      <c r="G234" s="26" t="n">
        <f aca="false">D234/E234</f>
        <v>8.8650354670541</v>
      </c>
      <c r="H234" s="26" t="n">
        <f aca="false">D234/F234</f>
        <v>18.7244629770028</v>
      </c>
      <c r="I234" s="28" t="n">
        <f aca="false">(B234-B222)/B222</f>
        <v>-0.00661764705882353</v>
      </c>
      <c r="J234" s="28" t="n">
        <f aca="false">(G234-G222)/G222</f>
        <v>-0.0127838076607963</v>
      </c>
      <c r="K234" s="28" t="n">
        <f aca="false">(H234-H222)/H222</f>
        <v>-0.00686521323484558</v>
      </c>
    </row>
    <row r="235" customFormat="false" ht="11.25" hidden="false" customHeight="false" outlineLevel="0" collapsed="false">
      <c r="A235" s="25" t="n">
        <v>30468</v>
      </c>
      <c r="B235" s="17" t="n">
        <v>59806</v>
      </c>
      <c r="C235" s="18" t="n">
        <v>34.9</v>
      </c>
      <c r="D235" s="26" t="n">
        <v>2087229.4</v>
      </c>
      <c r="E235" s="27" t="n">
        <v>234213</v>
      </c>
      <c r="F235" s="27" t="n">
        <v>111879</v>
      </c>
      <c r="G235" s="26" t="n">
        <f aca="false">D235/E235</f>
        <v>8.91167185425233</v>
      </c>
      <c r="H235" s="26" t="n">
        <f aca="false">D235/F235</f>
        <v>18.6561320712556</v>
      </c>
      <c r="I235" s="28" t="n">
        <f aca="false">(B235-B223)/B223</f>
        <v>0.00364161170685865</v>
      </c>
      <c r="J235" s="28" t="n">
        <f aca="false">(G235-G223)/G223</f>
        <v>-0.00259791031524636</v>
      </c>
      <c r="K235" s="28" t="n">
        <f aca="false">(H235-H223)/H223</f>
        <v>-0.00965016756743349</v>
      </c>
    </row>
    <row r="236" customFormat="false" ht="11.25" hidden="false" customHeight="false" outlineLevel="0" collapsed="false">
      <c r="A236" s="25" t="n">
        <v>30498</v>
      </c>
      <c r="B236" s="17" t="n">
        <v>60189</v>
      </c>
      <c r="C236" s="18" t="n">
        <v>34.9</v>
      </c>
      <c r="D236" s="26" t="n">
        <v>2100596.1</v>
      </c>
      <c r="E236" s="27" t="n">
        <v>234404</v>
      </c>
      <c r="F236" s="27" t="n">
        <v>111756</v>
      </c>
      <c r="G236" s="26" t="n">
        <f aca="false">D236/E236</f>
        <v>8.96143453183393</v>
      </c>
      <c r="H236" s="26" t="n">
        <f aca="false">D236/F236</f>
        <v>18.7962713411361</v>
      </c>
      <c r="I236" s="28" t="n">
        <f aca="false">(B236-B224)/B224</f>
        <v>0.0130952180572621</v>
      </c>
      <c r="J236" s="28" t="n">
        <f aca="false">(G236-G224)/G224</f>
        <v>0.00684343808371289</v>
      </c>
      <c r="K236" s="28" t="n">
        <f aca="false">(H236-H224)/H224</f>
        <v>0.00315132454651761</v>
      </c>
    </row>
    <row r="237" customFormat="false" ht="11.25" hidden="false" customHeight="false" outlineLevel="0" collapsed="false">
      <c r="A237" s="25" t="n">
        <v>30529</v>
      </c>
      <c r="B237" s="17" t="n">
        <v>59820</v>
      </c>
      <c r="C237" s="18" t="n">
        <v>34.9</v>
      </c>
      <c r="D237" s="26" t="n">
        <v>2087718</v>
      </c>
      <c r="E237" s="27" t="n">
        <v>234601</v>
      </c>
      <c r="F237" s="27" t="n">
        <v>112231</v>
      </c>
      <c r="G237" s="26" t="n">
        <f aca="false">D237/E237</f>
        <v>8.89901577572133</v>
      </c>
      <c r="H237" s="26" t="n">
        <f aca="false">D237/F237</f>
        <v>18.6019727169855</v>
      </c>
      <c r="I237" s="28" t="n">
        <f aca="false">(B237-B225)/B225</f>
        <v>0.010421769167103</v>
      </c>
      <c r="J237" s="28" t="n">
        <f aca="false">(G237-G225)/G225</f>
        <v>0.00712707856103882</v>
      </c>
      <c r="K237" s="28" t="n">
        <f aca="false">(H237-H225)/H225</f>
        <v>0.000698185296677353</v>
      </c>
    </row>
    <row r="238" customFormat="false" ht="11.25" hidden="false" customHeight="false" outlineLevel="0" collapsed="false">
      <c r="A238" s="25" t="n">
        <v>30560</v>
      </c>
      <c r="B238" s="17" t="n">
        <v>60849</v>
      </c>
      <c r="C238" s="18" t="n">
        <v>35</v>
      </c>
      <c r="D238" s="26" t="n">
        <v>2129715</v>
      </c>
      <c r="E238" s="27" t="n">
        <v>234804</v>
      </c>
      <c r="F238" s="27" t="n">
        <v>112298</v>
      </c>
      <c r="G238" s="26" t="n">
        <f aca="false">D238/E238</f>
        <v>9.07018193897889</v>
      </c>
      <c r="H238" s="26" t="n">
        <f aca="false">D238/F238</f>
        <v>18.96485244617</v>
      </c>
      <c r="I238" s="28" t="n">
        <f aca="false">(B238-B226)/B226</f>
        <v>0.0301342497756861</v>
      </c>
      <c r="J238" s="28" t="n">
        <f aca="false">(G238-G226)/G226</f>
        <v>0.0268061230242035</v>
      </c>
      <c r="K238" s="28" t="n">
        <f aca="false">(H238-H226)/H226</f>
        <v>0.0215052548579901</v>
      </c>
    </row>
    <row r="239" customFormat="false" ht="11.25" hidden="false" customHeight="false" outlineLevel="0" collapsed="false">
      <c r="A239" s="25" t="n">
        <v>30590</v>
      </c>
      <c r="B239" s="17" t="n">
        <v>61095</v>
      </c>
      <c r="C239" s="18" t="n">
        <v>35.2</v>
      </c>
      <c r="D239" s="26" t="n">
        <v>2150544</v>
      </c>
      <c r="E239" s="27" t="n">
        <v>234993</v>
      </c>
      <c r="F239" s="27" t="n">
        <v>111926</v>
      </c>
      <c r="G239" s="26" t="n">
        <f aca="false">D239/E239</f>
        <v>9.15152366240697</v>
      </c>
      <c r="H239" s="26" t="n">
        <f aca="false">D239/F239</f>
        <v>19.213980665797</v>
      </c>
      <c r="I239" s="28" t="n">
        <f aca="false">(B239-B227)/B227</f>
        <v>0.0399148936170213</v>
      </c>
      <c r="J239" s="28" t="n">
        <f aca="false">(G239-G227)/G227</f>
        <v>0.04854783844196</v>
      </c>
      <c r="K239" s="28" t="n">
        <f aca="false">(H239-H227)/H227</f>
        <v>0.0467755871863377</v>
      </c>
    </row>
    <row r="240" customFormat="false" ht="11.25" hidden="false" customHeight="false" outlineLevel="0" collapsed="false">
      <c r="A240" s="25" t="n">
        <v>30621</v>
      </c>
      <c r="B240" s="17" t="n">
        <v>61378</v>
      </c>
      <c r="C240" s="18" t="n">
        <v>35.1</v>
      </c>
      <c r="D240" s="26" t="n">
        <v>2154367.8</v>
      </c>
      <c r="E240" s="27" t="n">
        <v>235157</v>
      </c>
      <c r="F240" s="27" t="n">
        <v>112228</v>
      </c>
      <c r="G240" s="26" t="n">
        <f aca="false">D240/E240</f>
        <v>9.16140195699044</v>
      </c>
      <c r="H240" s="26" t="n">
        <f aca="false">D240/F240</f>
        <v>19.1963485048295</v>
      </c>
      <c r="I240" s="28" t="n">
        <f aca="false">(B240-B228)/B228</f>
        <v>0.0471738351560234</v>
      </c>
      <c r="J240" s="28" t="n">
        <f aca="false">(G240-G228)/G228</f>
        <v>0.0529101407347537</v>
      </c>
      <c r="K240" s="28" t="n">
        <f aca="false">(H240-H228)/H228</f>
        <v>0.0511559172255037</v>
      </c>
    </row>
    <row r="241" customFormat="false" ht="11.25" hidden="false" customHeight="false" outlineLevel="0" collapsed="false">
      <c r="A241" s="25" t="n">
        <v>30651</v>
      </c>
      <c r="B241" s="17" t="n">
        <v>61664</v>
      </c>
      <c r="C241" s="18" t="n">
        <v>35.1</v>
      </c>
      <c r="D241" s="26" t="n">
        <v>2164406.4</v>
      </c>
      <c r="E241" s="27" t="n">
        <v>235310</v>
      </c>
      <c r="F241" s="27" t="n">
        <v>112327</v>
      </c>
      <c r="G241" s="26" t="n">
        <f aca="false">D241/E241</f>
        <v>9.19810632782287</v>
      </c>
      <c r="H241" s="26" t="n">
        <f aca="false">D241/F241</f>
        <v>19.2687991311083</v>
      </c>
      <c r="I241" s="28" t="n">
        <f aca="false">(B241-B229)/B229</f>
        <v>0.0525561150465136</v>
      </c>
      <c r="J241" s="28" t="n">
        <f aca="false">(G241-G229)/G229</f>
        <v>0.0553278792226249</v>
      </c>
      <c r="K241" s="28" t="n">
        <f aca="false">(H241-H229)/H229</f>
        <v>0.0528980964779131</v>
      </c>
    </row>
    <row r="242" customFormat="false" ht="11.25" hidden="false" customHeight="false" outlineLevel="0" collapsed="false">
      <c r="A242" s="25" t="n">
        <v>30682</v>
      </c>
      <c r="B242" s="17" t="n">
        <v>61906</v>
      </c>
      <c r="C242" s="18" t="n">
        <v>35.1</v>
      </c>
      <c r="D242" s="26" t="n">
        <v>2172900.6</v>
      </c>
      <c r="E242" s="27" t="n">
        <v>235456</v>
      </c>
      <c r="F242" s="27" t="n">
        <v>112209</v>
      </c>
      <c r="G242" s="26" t="n">
        <f aca="false">D242/E242</f>
        <v>9.22847835689046</v>
      </c>
      <c r="H242" s="26" t="n">
        <f aca="false">D242/F242</f>
        <v>19.3647621848515</v>
      </c>
      <c r="I242" s="28" t="n">
        <f aca="false">(B242-B230)/B230</f>
        <v>0.0525904136840494</v>
      </c>
      <c r="J242" s="28" t="n">
        <f aca="false">(G242-G230)/G230</f>
        <v>0.0523850049677811</v>
      </c>
      <c r="K242" s="28" t="n">
        <f aca="false">(H242-H230)/H230</f>
        <v>0.0473397712583165</v>
      </c>
    </row>
    <row r="243" customFormat="false" ht="11.25" hidden="false" customHeight="false" outlineLevel="0" collapsed="false">
      <c r="A243" s="25" t="n">
        <v>30713</v>
      </c>
      <c r="B243" s="17" t="n">
        <v>62329</v>
      </c>
      <c r="C243" s="18" t="n">
        <v>35.3</v>
      </c>
      <c r="D243" s="26" t="n">
        <v>2200213.7</v>
      </c>
      <c r="E243" s="27" t="n">
        <v>235601</v>
      </c>
      <c r="F243" s="27" t="n">
        <v>112615</v>
      </c>
      <c r="G243" s="26" t="n">
        <f aca="false">D243/E243</f>
        <v>9.33872818875981</v>
      </c>
      <c r="H243" s="26" t="n">
        <f aca="false">D243/F243</f>
        <v>19.5374834613506</v>
      </c>
      <c r="I243" s="28" t="n">
        <f aca="false">(B243-B231)/B231</f>
        <v>0.0601612464280855</v>
      </c>
      <c r="J243" s="28" t="n">
        <f aca="false">(G243-G231)/G231</f>
        <v>0.0752693343802729</v>
      </c>
      <c r="K243" s="28" t="n">
        <f aca="false">(H243-H231)/H231</f>
        <v>0.0656630524822783</v>
      </c>
    </row>
    <row r="244" customFormat="false" ht="11.25" hidden="false" customHeight="false" outlineLevel="0" collapsed="false">
      <c r="A244" s="25" t="n">
        <v>30742</v>
      </c>
      <c r="B244" s="17" t="n">
        <v>62516</v>
      </c>
      <c r="C244" s="18" t="n">
        <v>35.1</v>
      </c>
      <c r="D244" s="26" t="n">
        <v>2194311.6</v>
      </c>
      <c r="E244" s="27" t="n">
        <v>235757</v>
      </c>
      <c r="F244" s="27" t="n">
        <v>112713</v>
      </c>
      <c r="G244" s="26" t="n">
        <f aca="false">D244/E244</f>
        <v>9.30751409290074</v>
      </c>
      <c r="H244" s="26" t="n">
        <f aca="false">D244/F244</f>
        <v>19.4681323361103</v>
      </c>
      <c r="I244" s="28" t="n">
        <f aca="false">(B244-B232)/B232</f>
        <v>0.0603480443705689</v>
      </c>
      <c r="J244" s="28" t="n">
        <f aca="false">(G244-G232)/G232</f>
        <v>0.0631991537221018</v>
      </c>
      <c r="K244" s="28" t="n">
        <f aca="false">(H244-H232)/H232</f>
        <v>0.0523401705749159</v>
      </c>
    </row>
    <row r="245" customFormat="false" ht="11.25" hidden="false" customHeight="false" outlineLevel="0" collapsed="false">
      <c r="A245" s="25" t="n">
        <v>30773</v>
      </c>
      <c r="B245" s="17" t="n">
        <v>62801</v>
      </c>
      <c r="C245" s="18" t="n">
        <v>35.2</v>
      </c>
      <c r="D245" s="26" t="n">
        <v>2210595.2</v>
      </c>
      <c r="E245" s="27" t="n">
        <v>235916</v>
      </c>
      <c r="F245" s="27" t="n">
        <v>113098</v>
      </c>
      <c r="G245" s="26" t="n">
        <f aca="false">D245/E245</f>
        <v>9.37026399226844</v>
      </c>
      <c r="H245" s="26" t="n">
        <f aca="false">D245/F245</f>
        <v>19.5458381226901</v>
      </c>
      <c r="I245" s="28" t="n">
        <f aca="false">(B245-B233)/B233</f>
        <v>0.06080978361852</v>
      </c>
      <c r="J245" s="28" t="n">
        <f aca="false">(G245-G233)/G233</f>
        <v>0.0636154285604245</v>
      </c>
      <c r="K245" s="28" t="n">
        <f aca="false">(H245-H233)/H233</f>
        <v>0.051466661046564</v>
      </c>
    </row>
    <row r="246" customFormat="false" ht="11.25" hidden="false" customHeight="false" outlineLevel="0" collapsed="false">
      <c r="A246" s="25" t="n">
        <v>30803</v>
      </c>
      <c r="B246" s="17" t="n">
        <v>63012</v>
      </c>
      <c r="C246" s="18" t="n">
        <v>35.1</v>
      </c>
      <c r="D246" s="26" t="n">
        <v>2211721.2</v>
      </c>
      <c r="E246" s="27" t="n">
        <v>236077</v>
      </c>
      <c r="F246" s="27" t="n">
        <v>113649</v>
      </c>
      <c r="G246" s="26" t="n">
        <f aca="false">D246/E246</f>
        <v>9.36864328164116</v>
      </c>
      <c r="H246" s="26" t="n">
        <f aca="false">D246/F246</f>
        <v>19.4609824987461</v>
      </c>
      <c r="I246" s="28" t="n">
        <f aca="false">(B246-B234)/B234</f>
        <v>0.0600228786757284</v>
      </c>
      <c r="J246" s="28" t="n">
        <f aca="false">(G246-G234)/G234</f>
        <v>0.0568083248463769</v>
      </c>
      <c r="K246" s="28" t="n">
        <f aca="false">(H246-H234)/H234</f>
        <v>0.0393346139031035</v>
      </c>
    </row>
    <row r="247" customFormat="false" ht="11.25" hidden="false" customHeight="false" outlineLevel="0" collapsed="false">
      <c r="A247" s="25" t="n">
        <v>30834</v>
      </c>
      <c r="B247" s="17" t="n">
        <v>63296</v>
      </c>
      <c r="C247" s="18" t="n">
        <v>35.1</v>
      </c>
      <c r="D247" s="26" t="n">
        <v>2221689.6</v>
      </c>
      <c r="E247" s="27" t="n">
        <v>236254</v>
      </c>
      <c r="F247" s="27" t="n">
        <v>113817</v>
      </c>
      <c r="G247" s="26" t="n">
        <f aca="false">D247/E247</f>
        <v>9.40381792477588</v>
      </c>
      <c r="H247" s="26" t="n">
        <f aca="false">D247/F247</f>
        <v>19.5198397427449</v>
      </c>
      <c r="I247" s="28" t="n">
        <f aca="false">(B247-B235)/B235</f>
        <v>0.0583553489616426</v>
      </c>
      <c r="J247" s="28" t="n">
        <f aca="false">(G247-G235)/G235</f>
        <v>0.055224886931706</v>
      </c>
      <c r="K247" s="28" t="n">
        <f aca="false">(H247-H235)/H235</f>
        <v>0.0462961812336299</v>
      </c>
    </row>
    <row r="248" customFormat="false" ht="11.25" hidden="false" customHeight="false" outlineLevel="0" collapsed="false">
      <c r="A248" s="25" t="n">
        <v>30864</v>
      </c>
      <c r="B248" s="17" t="n">
        <v>63517</v>
      </c>
      <c r="C248" s="18" t="n">
        <v>35.1</v>
      </c>
      <c r="D248" s="26" t="n">
        <v>2229446.7</v>
      </c>
      <c r="E248" s="27" t="n">
        <v>236449</v>
      </c>
      <c r="F248" s="27" t="n">
        <v>113972</v>
      </c>
      <c r="G248" s="26" t="n">
        <f aca="false">D248/E248</f>
        <v>9.42886922761357</v>
      </c>
      <c r="H248" s="26" t="n">
        <f aca="false">D248/F248</f>
        <v>19.5613545432211</v>
      </c>
      <c r="I248" s="28" t="n">
        <f aca="false">(B248-B236)/B236</f>
        <v>0.0552924953064514</v>
      </c>
      <c r="J248" s="28" t="n">
        <f aca="false">(G248-G236)/G236</f>
        <v>0.0521606997316286</v>
      </c>
      <c r="K248" s="28" t="n">
        <f aca="false">(H248-H236)/H236</f>
        <v>0.0407039879452417</v>
      </c>
    </row>
    <row r="249" customFormat="false" ht="11.25" hidden="false" customHeight="false" outlineLevel="0" collapsed="false">
      <c r="A249" s="25" t="n">
        <v>30895</v>
      </c>
      <c r="B249" s="17" t="n">
        <v>63654</v>
      </c>
      <c r="C249" s="18" t="n">
        <v>35</v>
      </c>
      <c r="D249" s="26" t="n">
        <v>2227890</v>
      </c>
      <c r="E249" s="27" t="n">
        <v>236655</v>
      </c>
      <c r="F249" s="27" t="n">
        <v>113682</v>
      </c>
      <c r="G249" s="26" t="n">
        <f aca="false">D249/E249</f>
        <v>9.41408379286303</v>
      </c>
      <c r="H249" s="26" t="n">
        <f aca="false">D249/F249</f>
        <v>19.5975616192537</v>
      </c>
      <c r="I249" s="28" t="n">
        <f aca="false">(B249-B237)/B237</f>
        <v>0.0640922768304915</v>
      </c>
      <c r="J249" s="28" t="n">
        <f aca="false">(G249-G237)/G237</f>
        <v>0.0578792116030323</v>
      </c>
      <c r="K249" s="28" t="n">
        <f aca="false">(H249-H237)/H237</f>
        <v>0.0535206086695917</v>
      </c>
    </row>
    <row r="250" customFormat="false" ht="11.25" hidden="false" customHeight="false" outlineLevel="0" collapsed="false">
      <c r="A250" s="25" t="n">
        <v>30926</v>
      </c>
      <c r="B250" s="17" t="n">
        <v>63874</v>
      </c>
      <c r="C250" s="18" t="n">
        <v>35.1</v>
      </c>
      <c r="D250" s="26" t="n">
        <v>2241977.4</v>
      </c>
      <c r="E250" s="27" t="n">
        <v>236868</v>
      </c>
      <c r="F250" s="27" t="n">
        <v>113857</v>
      </c>
      <c r="G250" s="26" t="n">
        <f aca="false">D250/E250</f>
        <v>9.46509194994681</v>
      </c>
      <c r="H250" s="26" t="n">
        <f aca="false">D250/F250</f>
        <v>19.6911687467613</v>
      </c>
      <c r="I250" s="28" t="n">
        <f aca="false">(B250-B238)/B238</f>
        <v>0.0497132245394337</v>
      </c>
      <c r="J250" s="28" t="n">
        <f aca="false">(G250-G238)/G238</f>
        <v>0.0435393703924279</v>
      </c>
      <c r="K250" s="28" t="n">
        <f aca="false">(H250-H238)/H238</f>
        <v>0.0382980201218468</v>
      </c>
    </row>
    <row r="251" customFormat="false" ht="11.25" hidden="false" customHeight="false" outlineLevel="0" collapsed="false">
      <c r="A251" s="25" t="n">
        <v>30956</v>
      </c>
      <c r="B251" s="17" t="n">
        <v>64083</v>
      </c>
      <c r="C251" s="18" t="n">
        <v>34.9</v>
      </c>
      <c r="D251" s="26" t="n">
        <v>2236496.7</v>
      </c>
      <c r="E251" s="27" t="n">
        <v>237068</v>
      </c>
      <c r="F251" s="27" t="n">
        <v>114019</v>
      </c>
      <c r="G251" s="26" t="n">
        <f aca="false">D251/E251</f>
        <v>9.43398813842442</v>
      </c>
      <c r="H251" s="26" t="n">
        <f aca="false">D251/F251</f>
        <v>19.6151229181101</v>
      </c>
      <c r="I251" s="28" t="n">
        <f aca="false">(B251-B239)/B239</f>
        <v>0.0489074392339799</v>
      </c>
      <c r="J251" s="28" t="n">
        <f aca="false">(G251-G239)/G239</f>
        <v>0.0308652948336651</v>
      </c>
      <c r="K251" s="28" t="n">
        <f aca="false">(H251-H239)/H239</f>
        <v>0.0208776233977987</v>
      </c>
    </row>
    <row r="252" customFormat="false" ht="11.25" hidden="false" customHeight="false" outlineLevel="0" collapsed="false">
      <c r="A252" s="25" t="n">
        <v>30987</v>
      </c>
      <c r="B252" s="17" t="n">
        <v>64325</v>
      </c>
      <c r="C252" s="18" t="n">
        <v>35</v>
      </c>
      <c r="D252" s="26" t="n">
        <v>2251375</v>
      </c>
      <c r="E252" s="27" t="n">
        <v>237238</v>
      </c>
      <c r="F252" s="27" t="n">
        <v>114170</v>
      </c>
      <c r="G252" s="26" t="n">
        <f aca="false">D252/E252</f>
        <v>9.48994258929851</v>
      </c>
      <c r="H252" s="26" t="n">
        <f aca="false">D252/F252</f>
        <v>19.7194972409565</v>
      </c>
      <c r="I252" s="28" t="n">
        <f aca="false">(B252-B240)/B240</f>
        <v>0.0480139463651471</v>
      </c>
      <c r="J252" s="28" t="n">
        <f aca="false">(G252-G240)/G240</f>
        <v>0.0358613925958557</v>
      </c>
      <c r="K252" s="28" t="n">
        <f aca="false">(H252-H240)/H240</f>
        <v>0.0272525129451261</v>
      </c>
    </row>
    <row r="253" customFormat="false" ht="11.25" hidden="false" customHeight="false" outlineLevel="0" collapsed="false">
      <c r="A253" s="25" t="n">
        <v>31017</v>
      </c>
      <c r="B253" s="17" t="n">
        <v>64441</v>
      </c>
      <c r="C253" s="18" t="n">
        <v>35.1</v>
      </c>
      <c r="D253" s="26" t="n">
        <v>2261879.1</v>
      </c>
      <c r="E253" s="27" t="n">
        <v>237392</v>
      </c>
      <c r="F253" s="27" t="n">
        <v>114581</v>
      </c>
      <c r="G253" s="26" t="n">
        <f aca="false">D253/E253</f>
        <v>9.52803422187774</v>
      </c>
      <c r="H253" s="26" t="n">
        <f aca="false">D253/F253</f>
        <v>19.7404377689146</v>
      </c>
      <c r="I253" s="28" t="n">
        <f aca="false">(B253-B241)/B241</f>
        <v>0.0450343798650753</v>
      </c>
      <c r="J253" s="28" t="n">
        <f aca="false">(G253-G241)/G241</f>
        <v>0.0358691106947618</v>
      </c>
      <c r="K253" s="28" t="n">
        <f aca="false">(H253-H241)/H241</f>
        <v>0.0244768049423929</v>
      </c>
    </row>
    <row r="254" customFormat="false" ht="11.25" hidden="false" customHeight="false" outlineLevel="0" collapsed="false">
      <c r="A254" s="25" t="n">
        <v>31048</v>
      </c>
      <c r="B254" s="17" t="n">
        <v>64657</v>
      </c>
      <c r="C254" s="18" t="n">
        <v>34.9</v>
      </c>
      <c r="D254" s="26" t="n">
        <v>2256529.3</v>
      </c>
      <c r="E254" s="27" t="n">
        <v>237535</v>
      </c>
      <c r="F254" s="27" t="n">
        <v>114725</v>
      </c>
      <c r="G254" s="26" t="n">
        <f aca="false">D254/E254</f>
        <v>9.49977603300566</v>
      </c>
      <c r="H254" s="26" t="n">
        <f aca="false">D254/F254</f>
        <v>19.6690285465243</v>
      </c>
      <c r="I254" s="28" t="n">
        <f aca="false">(B254-B242)/B242</f>
        <v>0.0444383420023907</v>
      </c>
      <c r="J254" s="28" t="n">
        <f aca="false">(G254-G242)/G242</f>
        <v>0.0293978774856894</v>
      </c>
      <c r="K254" s="28" t="n">
        <f aca="false">(H254-H242)/H242</f>
        <v>0.0157123727504814</v>
      </c>
    </row>
    <row r="255" customFormat="false" ht="11.25" hidden="false" customHeight="false" outlineLevel="0" collapsed="false">
      <c r="A255" s="25" t="n">
        <v>31079</v>
      </c>
      <c r="B255" s="17" t="n">
        <v>64758</v>
      </c>
      <c r="C255" s="18" t="n">
        <v>34.8</v>
      </c>
      <c r="D255" s="26" t="n">
        <v>2253578.4</v>
      </c>
      <c r="E255" s="27" t="n">
        <v>237667</v>
      </c>
      <c r="F255" s="27" t="n">
        <v>114876</v>
      </c>
      <c r="G255" s="26" t="n">
        <f aca="false">D255/E255</f>
        <v>9.48208375584326</v>
      </c>
      <c r="H255" s="26" t="n">
        <f aca="false">D255/F255</f>
        <v>19.6174866812911</v>
      </c>
      <c r="I255" s="28" t="n">
        <f aca="false">(B255-B243)/B243</f>
        <v>0.0389706236262414</v>
      </c>
      <c r="J255" s="28" t="n">
        <f aca="false">(G255-G243)/G243</f>
        <v>0.0153506520573104</v>
      </c>
      <c r="K255" s="28" t="n">
        <f aca="false">(H255-H243)/H243</f>
        <v>0.0040948579738415</v>
      </c>
    </row>
    <row r="256" customFormat="false" ht="11.25" hidden="false" customHeight="false" outlineLevel="0" collapsed="false">
      <c r="A256" s="25" t="n">
        <v>31107</v>
      </c>
      <c r="B256" s="17" t="n">
        <v>65007</v>
      </c>
      <c r="C256" s="18" t="n">
        <v>34.9</v>
      </c>
      <c r="D256" s="26" t="n">
        <v>2268744.3</v>
      </c>
      <c r="E256" s="27" t="n">
        <v>237816</v>
      </c>
      <c r="F256" s="27" t="n">
        <v>115328</v>
      </c>
      <c r="G256" s="26" t="n">
        <f aca="false">D256/E256</f>
        <v>9.5399144716924</v>
      </c>
      <c r="H256" s="26" t="n">
        <f aca="false">D256/F256</f>
        <v>19.6721030452275</v>
      </c>
      <c r="I256" s="28" t="n">
        <f aca="false">(B256-B244)/B244</f>
        <v>0.0398457994753343</v>
      </c>
      <c r="J256" s="28" t="n">
        <f aca="false">(G256-G244)/G244</f>
        <v>0.024969113822661</v>
      </c>
      <c r="K256" s="28" t="n">
        <f aca="false">(H256-H244)/H244</f>
        <v>0.0104771585479154</v>
      </c>
    </row>
    <row r="257" customFormat="false" ht="11.25" hidden="false" customHeight="false" outlineLevel="0" collapsed="false">
      <c r="A257" s="25" t="n">
        <v>31138</v>
      </c>
      <c r="B257" s="17" t="n">
        <v>65113</v>
      </c>
      <c r="C257" s="18" t="n">
        <v>34.9</v>
      </c>
      <c r="D257" s="26" t="n">
        <v>2272443.7</v>
      </c>
      <c r="E257" s="27" t="n">
        <v>237987</v>
      </c>
      <c r="F257" s="27" t="n">
        <v>115331</v>
      </c>
      <c r="G257" s="26" t="n">
        <f aca="false">D257/E257</f>
        <v>9.54860433553093</v>
      </c>
      <c r="H257" s="26" t="n">
        <f aca="false">D257/F257</f>
        <v>19.7036677042599</v>
      </c>
      <c r="I257" s="28" t="n">
        <f aca="false">(B257-B245)/B245</f>
        <v>0.0368147004028598</v>
      </c>
      <c r="J257" s="28" t="n">
        <f aca="false">(G257-G245)/G245</f>
        <v>0.0190325847179599</v>
      </c>
      <c r="K257" s="28" t="n">
        <f aca="false">(H257-H245)/H245</f>
        <v>0.00807484337991309</v>
      </c>
    </row>
    <row r="258" customFormat="false" ht="11.25" hidden="false" customHeight="false" outlineLevel="0" collapsed="false">
      <c r="A258" s="25" t="n">
        <v>31168</v>
      </c>
      <c r="B258" s="17" t="n">
        <v>65307</v>
      </c>
      <c r="C258" s="18" t="n">
        <v>34.9</v>
      </c>
      <c r="D258" s="26" t="n">
        <v>2279214.3</v>
      </c>
      <c r="E258" s="27" t="n">
        <v>238172</v>
      </c>
      <c r="F258" s="27" t="n">
        <v>115234</v>
      </c>
      <c r="G258" s="26" t="n">
        <f aca="false">D258/E258</f>
        <v>9.56961481618326</v>
      </c>
      <c r="H258" s="26" t="n">
        <f aca="false">D258/F258</f>
        <v>19.7790087994863</v>
      </c>
      <c r="I258" s="28" t="n">
        <f aca="false">(B258-B246)/B246</f>
        <v>0.0364216339744811</v>
      </c>
      <c r="J258" s="28" t="n">
        <f aca="false">(G258-G246)/G246</f>
        <v>0.0214515088791912</v>
      </c>
      <c r="K258" s="28" t="n">
        <f aca="false">(H258-H246)/H246</f>
        <v>0.0163417392087275</v>
      </c>
    </row>
    <row r="259" customFormat="false" ht="11.25" hidden="false" customHeight="false" outlineLevel="0" collapsed="false">
      <c r="A259" s="25" t="n">
        <v>31199</v>
      </c>
      <c r="B259" s="17" t="n">
        <v>65382</v>
      </c>
      <c r="C259" s="18" t="n">
        <v>34.9</v>
      </c>
      <c r="D259" s="26" t="n">
        <v>2281831.8</v>
      </c>
      <c r="E259" s="27" t="n">
        <v>238368</v>
      </c>
      <c r="F259" s="27" t="n">
        <v>114965</v>
      </c>
      <c r="G259" s="26" t="n">
        <f aca="false">D259/E259</f>
        <v>9.57272704389851</v>
      </c>
      <c r="H259" s="26" t="n">
        <f aca="false">D259/F259</f>
        <v>19.8480563649806</v>
      </c>
      <c r="I259" s="28" t="n">
        <f aca="false">(B259-B247)/B247</f>
        <v>0.032956268958544</v>
      </c>
      <c r="J259" s="28" t="n">
        <f aca="false">(G259-G247)/G247</f>
        <v>0.017961759837737</v>
      </c>
      <c r="K259" s="28" t="n">
        <f aca="false">(H259-H247)/H247</f>
        <v>0.0168145141846106</v>
      </c>
    </row>
    <row r="260" customFormat="false" ht="11.25" hidden="false" customHeight="false" outlineLevel="0" collapsed="false">
      <c r="A260" s="25" t="n">
        <v>31229</v>
      </c>
      <c r="B260" s="17" t="n">
        <v>65432</v>
      </c>
      <c r="C260" s="18" t="n">
        <v>34.8</v>
      </c>
      <c r="D260" s="26" t="n">
        <v>2277033.6</v>
      </c>
      <c r="E260" s="27" t="n">
        <v>238573</v>
      </c>
      <c r="F260" s="27" t="n">
        <v>115320</v>
      </c>
      <c r="G260" s="26" t="n">
        <f aca="false">D260/E260</f>
        <v>9.54438934833364</v>
      </c>
      <c r="H260" s="26" t="n">
        <f aca="false">D260/F260</f>
        <v>19.7453485952133</v>
      </c>
      <c r="I260" s="28" t="n">
        <f aca="false">(B260-B248)/B248</f>
        <v>0.0301494088196861</v>
      </c>
      <c r="J260" s="28" t="n">
        <f aca="false">(G260-G248)/G248</f>
        <v>0.0122517470474354</v>
      </c>
      <c r="K260" s="28" t="n">
        <f aca="false">(H260-H248)/H248</f>
        <v>0.00940599750317076</v>
      </c>
    </row>
    <row r="261" customFormat="false" ht="11.25" hidden="false" customHeight="false" outlineLevel="0" collapsed="false">
      <c r="A261" s="25" t="n">
        <v>31260</v>
      </c>
      <c r="B261" s="17" t="n">
        <v>65615</v>
      </c>
      <c r="C261" s="18" t="n">
        <v>34.8</v>
      </c>
      <c r="D261" s="26" t="n">
        <v>2283402</v>
      </c>
      <c r="E261" s="27" t="n">
        <v>238789</v>
      </c>
      <c r="F261" s="27" t="n">
        <v>115291</v>
      </c>
      <c r="G261" s="26" t="n">
        <f aca="false">D261/E261</f>
        <v>9.56242540485533</v>
      </c>
      <c r="H261" s="26" t="n">
        <f aca="false">D261/F261</f>
        <v>19.8055529052571</v>
      </c>
      <c r="I261" s="28" t="n">
        <f aca="false">(B261-B249)/B249</f>
        <v>0.0308071762968549</v>
      </c>
      <c r="J261" s="28" t="n">
        <f aca="false">(G261-G249)/G249</f>
        <v>0.0157574136003298</v>
      </c>
      <c r="K261" s="28" t="n">
        <f aca="false">(H261-H249)/H249</f>
        <v>0.0106131206547187</v>
      </c>
    </row>
    <row r="262" customFormat="false" ht="11.25" hidden="false" customHeight="false" outlineLevel="0" collapsed="false">
      <c r="A262" s="25" t="n">
        <v>31291</v>
      </c>
      <c r="B262" s="17" t="n">
        <v>65750</v>
      </c>
      <c r="C262" s="18" t="n">
        <v>34.8</v>
      </c>
      <c r="D262" s="26" t="n">
        <v>2288100</v>
      </c>
      <c r="E262" s="27" t="n">
        <v>239006</v>
      </c>
      <c r="F262" s="27" t="n">
        <v>115905</v>
      </c>
      <c r="G262" s="26" t="n">
        <f aca="false">D262/E262</f>
        <v>9.57339983096659</v>
      </c>
      <c r="H262" s="26" t="n">
        <f aca="false">D262/F262</f>
        <v>19.7411673353177</v>
      </c>
      <c r="I262" s="28" t="n">
        <f aca="false">(B262-B250)/B250</f>
        <v>0.0293703228230579</v>
      </c>
      <c r="J262" s="28" t="n">
        <f aca="false">(G262-G250)/G250</f>
        <v>0.0114428767932244</v>
      </c>
      <c r="K262" s="28" t="n">
        <f aca="false">(H262-H250)/H250</f>
        <v>0.00253913768143654</v>
      </c>
    </row>
    <row r="263" customFormat="false" ht="11.25" hidden="false" customHeight="false" outlineLevel="0" collapsed="false">
      <c r="A263" s="25" t="n">
        <v>31321</v>
      </c>
      <c r="B263" s="17" t="n">
        <v>65917</v>
      </c>
      <c r="C263" s="18" t="n">
        <v>34.8</v>
      </c>
      <c r="D263" s="26" t="n">
        <v>2293911.6</v>
      </c>
      <c r="E263" s="27" t="n">
        <v>239210</v>
      </c>
      <c r="F263" s="27" t="n">
        <v>116145</v>
      </c>
      <c r="G263" s="26" t="n">
        <f aca="false">D263/E263</f>
        <v>9.58953053802099</v>
      </c>
      <c r="H263" s="26" t="n">
        <f aca="false">D263/F263</f>
        <v>19.7504119850187</v>
      </c>
      <c r="I263" s="28" t="n">
        <f aca="false">(B263-B251)/B251</f>
        <v>0.0286191345598677</v>
      </c>
      <c r="J263" s="28" t="n">
        <f aca="false">(G263-G251)/G251</f>
        <v>0.0164874491375546</v>
      </c>
      <c r="K263" s="28" t="n">
        <f aca="false">(H263-H251)/H251</f>
        <v>0.00689718170380033</v>
      </c>
    </row>
    <row r="264" customFormat="false" ht="11.25" hidden="false" customHeight="false" outlineLevel="0" collapsed="false">
      <c r="A264" s="25" t="n">
        <v>31352</v>
      </c>
      <c r="B264" s="17" t="n">
        <v>66069</v>
      </c>
      <c r="C264" s="18" t="n">
        <v>34.8</v>
      </c>
      <c r="D264" s="26" t="n">
        <v>2299201.2</v>
      </c>
      <c r="E264" s="27" t="n">
        <v>239392</v>
      </c>
      <c r="F264" s="27" t="n">
        <v>116135</v>
      </c>
      <c r="G264" s="26" t="n">
        <f aca="false">D264/E264</f>
        <v>9.60433598449405</v>
      </c>
      <c r="H264" s="26" t="n">
        <f aca="false">D264/F264</f>
        <v>19.7976596202695</v>
      </c>
      <c r="I264" s="28" t="n">
        <f aca="false">(B264-B252)/B252</f>
        <v>0.0271123202487369</v>
      </c>
      <c r="J264" s="28" t="n">
        <f aca="false">(G264-G252)/G252</f>
        <v>0.0120541714682807</v>
      </c>
      <c r="K264" s="28" t="n">
        <f aca="false">(H264-H252)/H252</f>
        <v>0.00396371055296023</v>
      </c>
    </row>
    <row r="265" customFormat="false" ht="11.25" hidden="false" customHeight="false" outlineLevel="0" collapsed="false">
      <c r="A265" s="25" t="n">
        <v>31382</v>
      </c>
      <c r="B265" s="17" t="n">
        <v>66197</v>
      </c>
      <c r="C265" s="18" t="n">
        <v>34.9</v>
      </c>
      <c r="D265" s="26" t="n">
        <v>2310275.3</v>
      </c>
      <c r="E265" s="27" t="n">
        <v>239558</v>
      </c>
      <c r="F265" s="27" t="n">
        <v>116354</v>
      </c>
      <c r="G265" s="26" t="n">
        <f aca="false">D265/E265</f>
        <v>9.64390794713598</v>
      </c>
      <c r="H265" s="26" t="n">
        <f aca="false">D265/F265</f>
        <v>19.855572648985</v>
      </c>
      <c r="I265" s="28" t="n">
        <f aca="false">(B265-B253)/B253</f>
        <v>0.0272497323132788</v>
      </c>
      <c r="J265" s="28" t="n">
        <f aca="false">(G265-G253)/G253</f>
        <v>0.0121613464603405</v>
      </c>
      <c r="K265" s="28" t="n">
        <f aca="false">(H265-H253)/H253</f>
        <v>0.00583243803497249</v>
      </c>
    </row>
    <row r="266" customFormat="false" ht="11.25" hidden="false" customHeight="false" outlineLevel="0" collapsed="false">
      <c r="A266" s="25" t="n">
        <v>31413</v>
      </c>
      <c r="B266" s="17" t="n">
        <v>66293</v>
      </c>
      <c r="C266" s="18" t="n">
        <v>35</v>
      </c>
      <c r="D266" s="26" t="n">
        <v>2320255</v>
      </c>
      <c r="E266" s="27" t="n">
        <v>239713</v>
      </c>
      <c r="F266" s="27" t="n">
        <v>116682</v>
      </c>
      <c r="G266" s="26" t="n">
        <f aca="false">D266/E266</f>
        <v>9.67930400103457</v>
      </c>
      <c r="H266" s="26" t="n">
        <f aca="false">D266/F266</f>
        <v>19.8852865052022</v>
      </c>
      <c r="I266" s="28" t="n">
        <f aca="false">(B266-B254)/B254</f>
        <v>0.0253027514422259</v>
      </c>
      <c r="J266" s="28" t="n">
        <f aca="false">(G266-G254)/G254</f>
        <v>0.0188981263774181</v>
      </c>
      <c r="K266" s="28" t="n">
        <f aca="false">(H266-H254)/H254</f>
        <v>0.0109948469578125</v>
      </c>
    </row>
    <row r="267" customFormat="false" ht="11.25" hidden="false" customHeight="false" outlineLevel="0" collapsed="false">
      <c r="A267" s="25" t="n">
        <v>31444</v>
      </c>
      <c r="B267" s="17" t="n">
        <v>66365</v>
      </c>
      <c r="C267" s="18" t="n">
        <v>34.8</v>
      </c>
      <c r="D267" s="26" t="n">
        <v>2309502</v>
      </c>
      <c r="E267" s="27" t="n">
        <v>239858</v>
      </c>
      <c r="F267" s="27" t="n">
        <v>116882</v>
      </c>
      <c r="G267" s="26" t="n">
        <f aca="false">D267/E267</f>
        <v>9.62862193464467</v>
      </c>
      <c r="H267" s="26" t="n">
        <f aca="false">D267/F267</f>
        <v>19.7592614773875</v>
      </c>
      <c r="I267" s="28" t="n">
        <f aca="false">(B267-B255)/B255</f>
        <v>0.0248154668149109</v>
      </c>
      <c r="J267" s="28" t="n">
        <f aca="false">(G267-G255)/G255</f>
        <v>0.0154542168762327</v>
      </c>
      <c r="K267" s="28" t="n">
        <f aca="false">(H267-H255)/H255</f>
        <v>0.0072269602319409</v>
      </c>
    </row>
    <row r="268" customFormat="false" ht="11.25" hidden="false" customHeight="false" outlineLevel="0" collapsed="false">
      <c r="A268" s="25" t="n">
        <v>31472</v>
      </c>
      <c r="B268" s="17" t="n">
        <v>66403</v>
      </c>
      <c r="C268" s="18" t="n">
        <v>34.8</v>
      </c>
      <c r="D268" s="26" t="n">
        <v>2310824.4</v>
      </c>
      <c r="E268" s="27" t="n">
        <v>240011</v>
      </c>
      <c r="F268" s="27" t="n">
        <v>117220</v>
      </c>
      <c r="G268" s="26" t="n">
        <f aca="false">D268/E268</f>
        <v>9.62799371695464</v>
      </c>
      <c r="H268" s="26" t="n">
        <f aca="false">D268/F268</f>
        <v>19.7135676505716</v>
      </c>
      <c r="I268" s="28" t="n">
        <f aca="false">(B268-B256)/B256</f>
        <v>0.0214746104265694</v>
      </c>
      <c r="J268" s="28" t="n">
        <f aca="false">(G268-G256)/G256</f>
        <v>0.00923270806290719</v>
      </c>
      <c r="K268" s="28" t="n">
        <f aca="false">(H268-H256)/H256</f>
        <v>0.00210778711603533</v>
      </c>
    </row>
    <row r="269" customFormat="false" ht="11.25" hidden="false" customHeight="false" outlineLevel="0" collapsed="false">
      <c r="A269" s="25" t="n">
        <v>31503</v>
      </c>
      <c r="B269" s="17" t="n">
        <v>66531</v>
      </c>
      <c r="C269" s="18" t="n">
        <v>34.7</v>
      </c>
      <c r="D269" s="26" t="n">
        <v>2308625.7</v>
      </c>
      <c r="E269" s="27" t="n">
        <v>240183</v>
      </c>
      <c r="F269" s="27" t="n">
        <v>117316</v>
      </c>
      <c r="G269" s="26" t="n">
        <f aca="false">D269/E269</f>
        <v>9.61194464221032</v>
      </c>
      <c r="H269" s="26" t="n">
        <f aca="false">D269/F269</f>
        <v>19.6786942957482</v>
      </c>
      <c r="I269" s="28" t="n">
        <f aca="false">(B269-B257)/B257</f>
        <v>0.0217775252253774</v>
      </c>
      <c r="J269" s="28" t="n">
        <f aca="false">(G269-G257)/G257</f>
        <v>0.00663346227926605</v>
      </c>
      <c r="K269" s="28" t="n">
        <f aca="false">(H269-H257)/H257</f>
        <v>-0.00126744974014548</v>
      </c>
    </row>
    <row r="270" customFormat="false" ht="11.25" hidden="false" customHeight="false" outlineLevel="0" collapsed="false">
      <c r="A270" s="25" t="n">
        <v>31533</v>
      </c>
      <c r="B270" s="17" t="n">
        <v>66606</v>
      </c>
      <c r="C270" s="18" t="n">
        <v>34.8</v>
      </c>
      <c r="D270" s="26" t="n">
        <v>2317888.8</v>
      </c>
      <c r="E270" s="27" t="n">
        <v>240365</v>
      </c>
      <c r="F270" s="27" t="n">
        <v>117528</v>
      </c>
      <c r="G270" s="26" t="n">
        <f aca="false">D270/E270</f>
        <v>9.64320429347035</v>
      </c>
      <c r="H270" s="26" t="n">
        <f aca="false">D270/F270</f>
        <v>19.7220134776394</v>
      </c>
      <c r="I270" s="28" t="n">
        <f aca="false">(B270-B258)/B258</f>
        <v>0.0198906702191189</v>
      </c>
      <c r="J270" s="28" t="n">
        <f aca="false">(G270-G258)/G258</f>
        <v>0.00768991006436715</v>
      </c>
      <c r="K270" s="28" t="n">
        <f aca="false">(H270-H258)/H258</f>
        <v>-0.00288160657718962</v>
      </c>
    </row>
    <row r="271" customFormat="false" ht="11.25" hidden="false" customHeight="false" outlineLevel="0" collapsed="false">
      <c r="A271" s="25" t="n">
        <v>31564</v>
      </c>
      <c r="B271" s="17" t="n">
        <v>66533</v>
      </c>
      <c r="C271" s="18" t="n">
        <v>34.7</v>
      </c>
      <c r="D271" s="26" t="n">
        <v>2308695.1</v>
      </c>
      <c r="E271" s="27" t="n">
        <v>240555</v>
      </c>
      <c r="F271" s="27" t="n">
        <v>118084</v>
      </c>
      <c r="G271" s="26" t="n">
        <f aca="false">D271/E271</f>
        <v>9.5973690008522</v>
      </c>
      <c r="H271" s="26" t="n">
        <f aca="false">D271/F271</f>
        <v>19.5512948409607</v>
      </c>
      <c r="I271" s="28" t="n">
        <f aca="false">(B271-B259)/B259</f>
        <v>0.017604233581108</v>
      </c>
      <c r="J271" s="28" t="n">
        <f aca="false">(G271-G259)/G259</f>
        <v>0.00257418359895627</v>
      </c>
      <c r="K271" s="28" t="n">
        <f aca="false">(H271-H259)/H259</f>
        <v>-0.0149516667306312</v>
      </c>
    </row>
    <row r="272" customFormat="false" ht="11.25" hidden="false" customHeight="false" outlineLevel="0" collapsed="false">
      <c r="A272" s="25" t="n">
        <v>31594</v>
      </c>
      <c r="B272" s="17" t="n">
        <v>66810</v>
      </c>
      <c r="C272" s="18" t="n">
        <v>34.6</v>
      </c>
      <c r="D272" s="26" t="n">
        <v>2311626</v>
      </c>
      <c r="E272" s="27" t="n">
        <v>240753</v>
      </c>
      <c r="F272" s="27" t="n">
        <v>118129</v>
      </c>
      <c r="G272" s="26" t="n">
        <f aca="false">D272/E272</f>
        <v>9.60164982367821</v>
      </c>
      <c r="H272" s="26" t="n">
        <f aca="false">D272/F272</f>
        <v>19.5686579925336</v>
      </c>
      <c r="I272" s="28" t="n">
        <f aca="false">(B272-B260)/B260</f>
        <v>0.0210600317887272</v>
      </c>
      <c r="J272" s="28" t="n">
        <f aca="false">(G272-G260)/G260</f>
        <v>0.00599938594862255</v>
      </c>
      <c r="K272" s="28" t="n">
        <f aca="false">(H272-H260)/H260</f>
        <v>-0.00894846712012794</v>
      </c>
    </row>
    <row r="273" customFormat="false" ht="11.25" hidden="false" customHeight="false" outlineLevel="0" collapsed="false">
      <c r="A273" s="25" t="n">
        <v>31625</v>
      </c>
      <c r="B273" s="17" t="n">
        <v>66909</v>
      </c>
      <c r="C273" s="18" t="n">
        <v>34.7</v>
      </c>
      <c r="D273" s="26" t="n">
        <v>2321742.3</v>
      </c>
      <c r="E273" s="27" t="n">
        <v>240961</v>
      </c>
      <c r="F273" s="27" t="n">
        <v>118150</v>
      </c>
      <c r="G273" s="26" t="n">
        <f aca="false">D273/E273</f>
        <v>9.63534472383498</v>
      </c>
      <c r="H273" s="26" t="n">
        <f aca="false">D273/F273</f>
        <v>19.6508023698688</v>
      </c>
      <c r="I273" s="28" t="n">
        <f aca="false">(B273-B261)/B261</f>
        <v>0.0197211003581498</v>
      </c>
      <c r="J273" s="28" t="n">
        <f aca="false">(G273-G261)/G261</f>
        <v>0.00762560918306547</v>
      </c>
      <c r="K273" s="28" t="n">
        <f aca="false">(H273-H261)/H261</f>
        <v>-0.00781349231342306</v>
      </c>
    </row>
    <row r="274" customFormat="false" ht="11.25" hidden="false" customHeight="false" outlineLevel="0" collapsed="false">
      <c r="A274" s="25" t="n">
        <v>31656</v>
      </c>
      <c r="B274" s="17" t="n">
        <v>67108</v>
      </c>
      <c r="C274" s="18" t="n">
        <v>34.6</v>
      </c>
      <c r="D274" s="26" t="n">
        <v>2321936.8</v>
      </c>
      <c r="E274" s="27" t="n">
        <v>241171</v>
      </c>
      <c r="F274" s="27" t="n">
        <v>118395</v>
      </c>
      <c r="G274" s="26" t="n">
        <f aca="false">D274/E274</f>
        <v>9.62776121507146</v>
      </c>
      <c r="H274" s="26" t="n">
        <f aca="false">D274/F274</f>
        <v>19.6117809029098</v>
      </c>
      <c r="I274" s="28" t="n">
        <f aca="false">(B274-B262)/B262</f>
        <v>0.0206539923954373</v>
      </c>
      <c r="J274" s="28" t="n">
        <f aca="false">(G274-G262)/G262</f>
        <v>0.00567837811693982</v>
      </c>
      <c r="K274" s="28" t="n">
        <f aca="false">(H274-H262)/H262</f>
        <v>-0.0065541429344195</v>
      </c>
    </row>
    <row r="275" customFormat="false" ht="11.25" hidden="false" customHeight="false" outlineLevel="0" collapsed="false">
      <c r="A275" s="25" t="n">
        <v>31686</v>
      </c>
      <c r="B275" s="17" t="n">
        <v>67206</v>
      </c>
      <c r="C275" s="18" t="n">
        <v>34.6</v>
      </c>
      <c r="D275" s="26" t="n">
        <v>2325327.6</v>
      </c>
      <c r="E275" s="27" t="n">
        <v>241371</v>
      </c>
      <c r="F275" s="27" t="n">
        <v>118516</v>
      </c>
      <c r="G275" s="26" t="n">
        <f aca="false">D275/E275</f>
        <v>9.63383173620692</v>
      </c>
      <c r="H275" s="26" t="n">
        <f aca="false">D275/F275</f>
        <v>19.6203685578319</v>
      </c>
      <c r="I275" s="28" t="n">
        <f aca="false">(B275-B263)/B263</f>
        <v>0.0195548947919353</v>
      </c>
      <c r="J275" s="28" t="n">
        <f aca="false">(G275-G263)/G263</f>
        <v>0.00461974629626395</v>
      </c>
      <c r="K275" s="28" t="n">
        <f aca="false">(H275-H263)/H263</f>
        <v>-0.00658433997657929</v>
      </c>
    </row>
    <row r="276" customFormat="false" ht="11.25" hidden="false" customHeight="false" outlineLevel="0" collapsed="false">
      <c r="A276" s="25" t="n">
        <v>31717</v>
      </c>
      <c r="B276" s="17" t="n">
        <v>67344</v>
      </c>
      <c r="C276" s="18" t="n">
        <v>34.7</v>
      </c>
      <c r="D276" s="26" t="n">
        <v>2336836.8</v>
      </c>
      <c r="E276" s="27" t="n">
        <v>241544</v>
      </c>
      <c r="F276" s="27" t="n">
        <v>118634</v>
      </c>
      <c r="G276" s="26" t="n">
        <f aca="false">D276/E276</f>
        <v>9.67458020070877</v>
      </c>
      <c r="H276" s="26" t="n">
        <f aca="false">D276/F276</f>
        <v>19.6978673904614</v>
      </c>
      <c r="I276" s="28" t="n">
        <f aca="false">(B276-B264)/B264</f>
        <v>0.0192980066294329</v>
      </c>
      <c r="J276" s="28" t="n">
        <f aca="false">(G276-G264)/G264</f>
        <v>0.00731380246673243</v>
      </c>
      <c r="K276" s="28" t="n">
        <f aca="false">(H276-H264)/H264</f>
        <v>-0.00504060741128855</v>
      </c>
    </row>
    <row r="277" customFormat="false" ht="11.25" hidden="false" customHeight="false" outlineLevel="0" collapsed="false">
      <c r="A277" s="25" t="n">
        <v>31747</v>
      </c>
      <c r="B277" s="17" t="n">
        <v>67493</v>
      </c>
      <c r="C277" s="18" t="n">
        <v>34.6</v>
      </c>
      <c r="D277" s="26" t="n">
        <v>2335257.8</v>
      </c>
      <c r="E277" s="27" t="n">
        <v>241702</v>
      </c>
      <c r="F277" s="27" t="n">
        <v>118611</v>
      </c>
      <c r="G277" s="26" t="n">
        <f aca="false">D277/E277</f>
        <v>9.66172311358615</v>
      </c>
      <c r="H277" s="26" t="n">
        <f aca="false">D277/F277</f>
        <v>19.6883746026928</v>
      </c>
      <c r="I277" s="28" t="n">
        <f aca="false">(B277-B265)/B265</f>
        <v>0.0195779264921371</v>
      </c>
      <c r="J277" s="28" t="n">
        <f aca="false">(G277-G265)/G265</f>
        <v>0.0018472974387386</v>
      </c>
      <c r="K277" s="28" t="n">
        <f aca="false">(H277-H265)/H265</f>
        <v>-0.00842071136642356</v>
      </c>
    </row>
    <row r="278" customFormat="false" ht="11.25" hidden="false" customHeight="false" outlineLevel="0" collapsed="false">
      <c r="A278" s="25" t="n">
        <v>31778</v>
      </c>
      <c r="B278" s="17" t="n">
        <v>67614</v>
      </c>
      <c r="C278" s="18" t="n">
        <v>34.7</v>
      </c>
      <c r="D278" s="26" t="n">
        <v>2346205.8</v>
      </c>
      <c r="E278" s="27" t="n">
        <v>241857</v>
      </c>
      <c r="F278" s="27" t="n">
        <v>118845</v>
      </c>
      <c r="G278" s="26" t="n">
        <f aca="false">D278/E278</f>
        <v>9.70079757873454</v>
      </c>
      <c r="H278" s="26" t="n">
        <f aca="false">D278/F278</f>
        <v>19.7417291430014</v>
      </c>
      <c r="I278" s="28" t="n">
        <f aca="false">(B278-B266)/B266</f>
        <v>0.0199266890923627</v>
      </c>
      <c r="J278" s="28" t="n">
        <f aca="false">(G278-G266)/G266</f>
        <v>0.00222057058004105</v>
      </c>
      <c r="K278" s="28" t="n">
        <f aca="false">(H278-H266)/H266</f>
        <v>-0.007219275526316</v>
      </c>
    </row>
    <row r="279" customFormat="false" ht="11.25" hidden="false" customHeight="false" outlineLevel="0" collapsed="false">
      <c r="A279" s="25" t="n">
        <v>31809</v>
      </c>
      <c r="B279" s="17" t="n">
        <v>67845</v>
      </c>
      <c r="C279" s="18" t="n">
        <v>34.9</v>
      </c>
      <c r="D279" s="26" t="n">
        <v>2367790.5</v>
      </c>
      <c r="E279" s="27" t="n">
        <v>242005</v>
      </c>
      <c r="F279" s="27" t="n">
        <v>119122</v>
      </c>
      <c r="G279" s="26" t="n">
        <f aca="false">D279/E279</f>
        <v>9.78405611454309</v>
      </c>
      <c r="H279" s="26" t="n">
        <f aca="false">D279/F279</f>
        <v>19.8770210372559</v>
      </c>
      <c r="I279" s="28" t="n">
        <f aca="false">(B279-B267)/B267</f>
        <v>0.0223009116251036</v>
      </c>
      <c r="J279" s="28" t="n">
        <f aca="false">(G279-G267)/G267</f>
        <v>0.0161429310397116</v>
      </c>
      <c r="K279" s="28" t="n">
        <f aca="false">(H279-H267)/H267</f>
        <v>0.0059597146382842</v>
      </c>
    </row>
    <row r="280" customFormat="false" ht="11.25" hidden="false" customHeight="false" outlineLevel="0" collapsed="false">
      <c r="A280" s="25" t="n">
        <v>31837</v>
      </c>
      <c r="B280" s="17" t="n">
        <v>67991</v>
      </c>
      <c r="C280" s="18" t="n">
        <v>34.7</v>
      </c>
      <c r="D280" s="26" t="n">
        <v>2359287.7</v>
      </c>
      <c r="E280" s="27" t="n">
        <v>242166</v>
      </c>
      <c r="F280" s="27" t="n">
        <v>119270</v>
      </c>
      <c r="G280" s="26" t="n">
        <f aca="false">D280/E280</f>
        <v>9.74243989659985</v>
      </c>
      <c r="H280" s="26" t="n">
        <f aca="false">D280/F280</f>
        <v>19.781065649367</v>
      </c>
      <c r="I280" s="28" t="n">
        <f aca="false">(B280-B268)/B268</f>
        <v>0.0239145821724922</v>
      </c>
      <c r="J280" s="28" t="n">
        <f aca="false">(G280-G268)/G268</f>
        <v>0.0118868149491702</v>
      </c>
      <c r="K280" s="28" t="n">
        <f aca="false">(H280-H268)/H268</f>
        <v>0.00342393624491675</v>
      </c>
    </row>
    <row r="281" customFormat="false" ht="11.25" hidden="false" customHeight="false" outlineLevel="0" collapsed="false">
      <c r="A281" s="25" t="n">
        <v>31868</v>
      </c>
      <c r="B281" s="17" t="n">
        <v>68237</v>
      </c>
      <c r="C281" s="18" t="n">
        <v>34.7</v>
      </c>
      <c r="D281" s="26" t="n">
        <v>2367823.9</v>
      </c>
      <c r="E281" s="27" t="n">
        <v>242338</v>
      </c>
      <c r="F281" s="27" t="n">
        <v>119336</v>
      </c>
      <c r="G281" s="26" t="n">
        <f aca="false">D281/E281</f>
        <v>9.77074953164588</v>
      </c>
      <c r="H281" s="26" t="n">
        <f aca="false">D281/F281</f>
        <v>19.8416563317021</v>
      </c>
      <c r="I281" s="28" t="n">
        <f aca="false">(B281-B269)/B269</f>
        <v>0.0256421818400445</v>
      </c>
      <c r="J281" s="28" t="n">
        <f aca="false">(G281-G269)/G269</f>
        <v>0.0165216192297015</v>
      </c>
      <c r="K281" s="28" t="n">
        <f aca="false">(H281-H269)/H269</f>
        <v>0.00828114068467723</v>
      </c>
    </row>
    <row r="282" customFormat="false" ht="11.25" hidden="false" customHeight="false" outlineLevel="0" collapsed="false">
      <c r="A282" s="25" t="n">
        <v>31898</v>
      </c>
      <c r="B282" s="17" t="n">
        <v>68426</v>
      </c>
      <c r="C282" s="18" t="n">
        <v>34.8</v>
      </c>
      <c r="D282" s="26" t="n">
        <v>2381224.8</v>
      </c>
      <c r="E282" s="27" t="n">
        <v>242516</v>
      </c>
      <c r="F282" s="27" t="n">
        <v>120008</v>
      </c>
      <c r="G282" s="26" t="n">
        <f aca="false">D282/E282</f>
        <v>9.81883587062297</v>
      </c>
      <c r="H282" s="26" t="n">
        <f aca="false">D282/F282</f>
        <v>19.842217185521</v>
      </c>
      <c r="I282" s="28" t="n">
        <f aca="false">(B282-B270)/B270</f>
        <v>0.0273248656277212</v>
      </c>
      <c r="J282" s="28" t="n">
        <f aca="false">(G282-G270)/G270</f>
        <v>0.0182129893557838</v>
      </c>
      <c r="K282" s="28" t="n">
        <f aca="false">(H282-H270)/H270</f>
        <v>0.00609490040243015</v>
      </c>
    </row>
    <row r="283" customFormat="false" ht="11.25" hidden="false" customHeight="false" outlineLevel="0" collapsed="false">
      <c r="A283" s="25" t="n">
        <v>31929</v>
      </c>
      <c r="B283" s="17" t="n">
        <v>68552</v>
      </c>
      <c r="C283" s="18" t="n">
        <v>34.7</v>
      </c>
      <c r="D283" s="26" t="n">
        <v>2378754.4</v>
      </c>
      <c r="E283" s="27" t="n">
        <v>242706</v>
      </c>
      <c r="F283" s="27" t="n">
        <v>119644</v>
      </c>
      <c r="G283" s="26" t="n">
        <f aca="false">D283/E283</f>
        <v>9.80097072177861</v>
      </c>
      <c r="H283" s="26" t="n">
        <f aca="false">D283/F283</f>
        <v>19.8819364113537</v>
      </c>
      <c r="I283" s="28" t="n">
        <f aca="false">(B283-B271)/B271</f>
        <v>0.0303458434160492</v>
      </c>
      <c r="J283" s="28" t="n">
        <f aca="false">(G283-G271)/G271</f>
        <v>0.0212143266460149</v>
      </c>
      <c r="K283" s="28" t="n">
        <f aca="false">(H283-H271)/H271</f>
        <v>0.0169114922097284</v>
      </c>
    </row>
    <row r="284" customFormat="false" ht="11.25" hidden="false" customHeight="false" outlineLevel="0" collapsed="false">
      <c r="A284" s="25" t="n">
        <v>31959</v>
      </c>
      <c r="B284" s="17" t="n">
        <v>68798</v>
      </c>
      <c r="C284" s="18" t="n">
        <v>34.7</v>
      </c>
      <c r="D284" s="26" t="n">
        <v>2387290.6</v>
      </c>
      <c r="E284" s="27" t="n">
        <v>242908</v>
      </c>
      <c r="F284" s="27" t="n">
        <v>119902</v>
      </c>
      <c r="G284" s="26" t="n">
        <f aca="false">D284/E284</f>
        <v>9.82796202677557</v>
      </c>
      <c r="H284" s="26" t="n">
        <f aca="false">D284/F284</f>
        <v>19.9103484512352</v>
      </c>
      <c r="I284" s="28" t="n">
        <f aca="false">(B284-B272)/B272</f>
        <v>0.0297560245472235</v>
      </c>
      <c r="J284" s="28" t="n">
        <f aca="false">(G284-G272)/G272</f>
        <v>0.0235701371382302</v>
      </c>
      <c r="K284" s="28" t="n">
        <f aca="false">(H284-H272)/H272</f>
        <v>0.0174611084128488</v>
      </c>
    </row>
    <row r="285" customFormat="false" ht="11.25" hidden="false" customHeight="false" outlineLevel="0" collapsed="false">
      <c r="A285" s="25" t="n">
        <v>31990</v>
      </c>
      <c r="B285" s="17" t="n">
        <v>68926</v>
      </c>
      <c r="C285" s="18" t="n">
        <v>34.9</v>
      </c>
      <c r="D285" s="26" t="n">
        <v>2405517.4</v>
      </c>
      <c r="E285" s="27" t="n">
        <v>243118</v>
      </c>
      <c r="F285" s="27" t="n">
        <v>120318</v>
      </c>
      <c r="G285" s="26" t="n">
        <f aca="false">D285/E285</f>
        <v>9.89444385031137</v>
      </c>
      <c r="H285" s="26" t="n">
        <f aca="false">D285/F285</f>
        <v>19.9929968915707</v>
      </c>
      <c r="I285" s="28" t="n">
        <f aca="false">(B285-B273)/B273</f>
        <v>0.0301454213932356</v>
      </c>
      <c r="J285" s="28" t="n">
        <f aca="false">(G285-G273)/G273</f>
        <v>0.0268904884986066</v>
      </c>
      <c r="K285" s="28" t="n">
        <f aca="false">(H285-H273)/H273</f>
        <v>0.0174137684182584</v>
      </c>
    </row>
    <row r="286" customFormat="false" ht="11.25" hidden="false" customHeight="false" outlineLevel="0" collapsed="false">
      <c r="A286" s="25" t="n">
        <v>32021</v>
      </c>
      <c r="B286" s="17" t="n">
        <v>69139</v>
      </c>
      <c r="C286" s="18" t="n">
        <v>34.7</v>
      </c>
      <c r="D286" s="26" t="n">
        <v>2399123.3</v>
      </c>
      <c r="E286" s="27" t="n">
        <v>243335</v>
      </c>
      <c r="F286" s="27" t="n">
        <v>120011</v>
      </c>
      <c r="G286" s="26" t="n">
        <f aca="false">D286/E286</f>
        <v>9.85934329216923</v>
      </c>
      <c r="H286" s="26" t="n">
        <f aca="false">D286/F286</f>
        <v>19.9908616710135</v>
      </c>
      <c r="I286" s="28" t="n">
        <f aca="false">(B286-B274)/B274</f>
        <v>0.0302646480300411</v>
      </c>
      <c r="J286" s="28" t="n">
        <f aca="false">(G286-G274)/G274</f>
        <v>0.0240535750653272</v>
      </c>
      <c r="K286" s="28" t="n">
        <f aca="false">(H286-H274)/H274</f>
        <v>0.0193292373589333</v>
      </c>
    </row>
    <row r="287" customFormat="false" ht="11.25" hidden="false" customHeight="false" outlineLevel="0" collapsed="false">
      <c r="A287" s="25" t="n">
        <v>32051</v>
      </c>
      <c r="B287" s="17" t="n">
        <v>69416</v>
      </c>
      <c r="C287" s="18" t="n">
        <v>34.8</v>
      </c>
      <c r="D287" s="26" t="n">
        <v>2415676.8</v>
      </c>
      <c r="E287" s="27" t="n">
        <v>243543</v>
      </c>
      <c r="F287" s="27" t="n">
        <v>120509</v>
      </c>
      <c r="G287" s="26" t="n">
        <f aca="false">D287/E287</f>
        <v>9.91889235165864</v>
      </c>
      <c r="H287" s="26" t="n">
        <f aca="false">D287/F287</f>
        <v>20.045613190716</v>
      </c>
      <c r="I287" s="28" t="n">
        <f aca="false">(B287-B275)/B275</f>
        <v>0.0328839686932714</v>
      </c>
      <c r="J287" s="28" t="n">
        <f aca="false">(G287-G275)/G275</f>
        <v>0.0295895364645381</v>
      </c>
      <c r="K287" s="28" t="n">
        <f aca="false">(H287-H275)/H275</f>
        <v>0.0216736312384123</v>
      </c>
    </row>
    <row r="288" customFormat="false" ht="11.25" hidden="false" customHeight="false" outlineLevel="0" collapsed="false">
      <c r="A288" s="25" t="n">
        <v>32082</v>
      </c>
      <c r="B288" s="17" t="n">
        <v>69594</v>
      </c>
      <c r="C288" s="18" t="n">
        <v>34.8</v>
      </c>
      <c r="D288" s="26" t="n">
        <v>2421871.2</v>
      </c>
      <c r="E288" s="27" t="n">
        <v>243724</v>
      </c>
      <c r="F288" s="27" t="n">
        <v>120540</v>
      </c>
      <c r="G288" s="26" t="n">
        <f aca="false">D288/E288</f>
        <v>9.93694178661109</v>
      </c>
      <c r="H288" s="26" t="n">
        <f aca="false">D288/F288</f>
        <v>20.0918466898955</v>
      </c>
      <c r="I288" s="28" t="n">
        <f aca="false">(B288-B276)/B276</f>
        <v>0.0334105488239487</v>
      </c>
      <c r="J288" s="28" t="n">
        <f aca="false">(G288-G276)/G276</f>
        <v>0.0271186532603338</v>
      </c>
      <c r="K288" s="28" t="n">
        <f aca="false">(H288-H276)/H276</f>
        <v>0.0200011144163168</v>
      </c>
    </row>
    <row r="289" customFormat="false" ht="11.25" hidden="false" customHeight="false" outlineLevel="0" collapsed="false">
      <c r="A289" s="25" t="n">
        <v>32112</v>
      </c>
      <c r="B289" s="17" t="n">
        <v>69826</v>
      </c>
      <c r="C289" s="18" t="n">
        <v>34.6</v>
      </c>
      <c r="D289" s="26" t="n">
        <v>2415979.6</v>
      </c>
      <c r="E289" s="27" t="n">
        <v>243895</v>
      </c>
      <c r="F289" s="27" t="n">
        <v>120729</v>
      </c>
      <c r="G289" s="26" t="n">
        <f aca="false">D289/E289</f>
        <v>9.90581848746387</v>
      </c>
      <c r="H289" s="26" t="n">
        <f aca="false">D289/F289</f>
        <v>20.0115929064268</v>
      </c>
      <c r="I289" s="28" t="n">
        <f aca="false">(B289-B277)/B277</f>
        <v>0.0345665476419777</v>
      </c>
      <c r="J289" s="28" t="n">
        <f aca="false">(G289-G277)/G277</f>
        <v>0.0252641657195159</v>
      </c>
      <c r="K289" s="28" t="n">
        <f aca="false">(H289-H277)/H277</f>
        <v>0.0164167083497969</v>
      </c>
    </row>
    <row r="290" customFormat="false" ht="11.25" hidden="false" customHeight="false" outlineLevel="0" collapsed="false">
      <c r="A290" s="25" t="n">
        <v>32143</v>
      </c>
      <c r="B290" s="17" t="n">
        <v>69833</v>
      </c>
      <c r="C290" s="18" t="n">
        <v>34.6</v>
      </c>
      <c r="D290" s="26" t="n">
        <v>2416221.8</v>
      </c>
      <c r="E290" s="27" t="n">
        <v>244056</v>
      </c>
      <c r="F290" s="27" t="n">
        <v>120969</v>
      </c>
      <c r="G290" s="26" t="n">
        <f aca="false">D290/E290</f>
        <v>9.90027616612581</v>
      </c>
      <c r="H290" s="26" t="n">
        <f aca="false">D290/F290</f>
        <v>19.9738924848515</v>
      </c>
      <c r="I290" s="28" t="n">
        <f aca="false">(B290-B278)/B278</f>
        <v>0.0328186470257639</v>
      </c>
      <c r="J290" s="28" t="n">
        <f aca="false">(G290-G278)/G278</f>
        <v>0.0205631120299376</v>
      </c>
      <c r="K290" s="28" t="n">
        <f aca="false">(H290-H278)/H278</f>
        <v>0.0117600307535578</v>
      </c>
    </row>
    <row r="291" customFormat="false" ht="11.25" hidden="false" customHeight="false" outlineLevel="0" collapsed="false">
      <c r="A291" s="25" t="n">
        <v>32174</v>
      </c>
      <c r="B291" s="17" t="n">
        <v>70228</v>
      </c>
      <c r="C291" s="18" t="n">
        <v>34.7</v>
      </c>
      <c r="D291" s="26" t="n">
        <v>2436911.6</v>
      </c>
      <c r="E291" s="27" t="n">
        <v>244205</v>
      </c>
      <c r="F291" s="27" t="n">
        <v>121156</v>
      </c>
      <c r="G291" s="26" t="n">
        <f aca="false">D291/E291</f>
        <v>9.97895866178006</v>
      </c>
      <c r="H291" s="26" t="n">
        <f aca="false">D291/F291</f>
        <v>20.1138334048665</v>
      </c>
      <c r="I291" s="28" t="n">
        <f aca="false">(B291-B279)/B279</f>
        <v>0.0351241801164419</v>
      </c>
      <c r="J291" s="28" t="n">
        <f aca="false">(G291-G279)/G279</f>
        <v>0.0199204241017455</v>
      </c>
      <c r="K291" s="28" t="n">
        <f aca="false">(H291-H279)/H279</f>
        <v>0.0119138761873155</v>
      </c>
    </row>
    <row r="292" customFormat="false" ht="11.25" hidden="false" customHeight="false" outlineLevel="0" collapsed="false">
      <c r="A292" s="25" t="n">
        <v>32203</v>
      </c>
      <c r="B292" s="17" t="n">
        <v>70371</v>
      </c>
      <c r="C292" s="18" t="n">
        <v>34.5</v>
      </c>
      <c r="D292" s="26" t="n">
        <v>2427799.5</v>
      </c>
      <c r="E292" s="27" t="n">
        <v>244362</v>
      </c>
      <c r="F292" s="27" t="n">
        <v>120913</v>
      </c>
      <c r="G292" s="26" t="n">
        <f aca="false">D292/E292</f>
        <v>9.93525793699511</v>
      </c>
      <c r="H292" s="26" t="n">
        <f aca="false">D292/F292</f>
        <v>20.0788955695417</v>
      </c>
      <c r="I292" s="28" t="n">
        <f aca="false">(B292-B280)/B280</f>
        <v>0.0350046329661279</v>
      </c>
      <c r="J292" s="28" t="n">
        <f aca="false">(G292-G280)/G280</f>
        <v>0.0197915555488883</v>
      </c>
      <c r="K292" s="28" t="n">
        <f aca="false">(H292-H280)/H280</f>
        <v>0.0150563132165877</v>
      </c>
    </row>
    <row r="293" customFormat="false" ht="11.25" hidden="false" customHeight="false" outlineLevel="0" collapsed="false">
      <c r="A293" s="25" t="n">
        <v>32234</v>
      </c>
      <c r="B293" s="17" t="n">
        <v>70578</v>
      </c>
      <c r="C293" s="18" t="n">
        <v>34.6</v>
      </c>
      <c r="D293" s="26" t="n">
        <v>2441998.8</v>
      </c>
      <c r="E293" s="27" t="n">
        <v>244528</v>
      </c>
      <c r="F293" s="27" t="n">
        <v>121251</v>
      </c>
      <c r="G293" s="26" t="n">
        <f aca="false">D293/E293</f>
        <v>9.98658149577962</v>
      </c>
      <c r="H293" s="26" t="n">
        <f aca="false">D293/F293</f>
        <v>20.1400301853181</v>
      </c>
      <c r="I293" s="28" t="n">
        <f aca="false">(B293-B281)/B281</f>
        <v>0.034306900948166</v>
      </c>
      <c r="J293" s="28" t="n">
        <f aca="false">(G293-G281)/G281</f>
        <v>0.0220896015637997</v>
      </c>
      <c r="K293" s="28" t="n">
        <f aca="false">(H293-H281)/H281</f>
        <v>0.0150377493001553</v>
      </c>
    </row>
    <row r="294" customFormat="false" ht="11.25" hidden="false" customHeight="false" outlineLevel="0" collapsed="false">
      <c r="A294" s="25" t="n">
        <v>32264</v>
      </c>
      <c r="B294" s="17" t="n">
        <v>70693</v>
      </c>
      <c r="C294" s="18" t="n">
        <v>34.6</v>
      </c>
      <c r="D294" s="26" t="n">
        <v>2445977.8</v>
      </c>
      <c r="E294" s="27" t="n">
        <v>244708</v>
      </c>
      <c r="F294" s="27" t="n">
        <v>121071</v>
      </c>
      <c r="G294" s="26" t="n">
        <f aca="false">D294/E294</f>
        <v>9.99549585628586</v>
      </c>
      <c r="H294" s="26" t="n">
        <f aca="false">D294/F294</f>
        <v>20.2028380041463</v>
      </c>
      <c r="I294" s="28" t="n">
        <f aca="false">(B294-B282)/B282</f>
        <v>0.0331306813199661</v>
      </c>
      <c r="J294" s="28" t="n">
        <f aca="false">(G294-G282)/G282</f>
        <v>0.0179919481281319</v>
      </c>
      <c r="K294" s="28" t="n">
        <f aca="false">(H294-H282)/H282</f>
        <v>0.0181744215000584</v>
      </c>
    </row>
    <row r="295" customFormat="false" ht="11.25" hidden="false" customHeight="false" outlineLevel="0" collapsed="false">
      <c r="A295" s="25" t="n">
        <v>32295</v>
      </c>
      <c r="B295" s="17" t="n">
        <v>71000</v>
      </c>
      <c r="C295" s="18" t="n">
        <v>34.6</v>
      </c>
      <c r="D295" s="26" t="n">
        <v>2456600</v>
      </c>
      <c r="E295" s="27" t="n">
        <v>244914</v>
      </c>
      <c r="F295" s="27" t="n">
        <v>121473</v>
      </c>
      <c r="G295" s="26" t="n">
        <f aca="false">D295/E295</f>
        <v>10.0304596715582</v>
      </c>
      <c r="H295" s="26" t="n">
        <f aca="false">D295/F295</f>
        <v>20.2234241354046</v>
      </c>
      <c r="I295" s="28" t="n">
        <f aca="false">(B295-B283)/B283</f>
        <v>0.0357101178667289</v>
      </c>
      <c r="J295" s="28" t="n">
        <f aca="false">(G295-G283)/G283</f>
        <v>0.0234149204496267</v>
      </c>
      <c r="K295" s="28" t="n">
        <f aca="false">(H295-H283)/H283</f>
        <v>0.0171757779013861</v>
      </c>
    </row>
    <row r="296" customFormat="false" ht="11.25" hidden="false" customHeight="false" outlineLevel="0" collapsed="false">
      <c r="A296" s="25" t="n">
        <v>32325</v>
      </c>
      <c r="B296" s="17" t="n">
        <v>71210</v>
      </c>
      <c r="C296" s="18" t="n">
        <v>34.7</v>
      </c>
      <c r="D296" s="26" t="n">
        <v>2470987</v>
      </c>
      <c r="E296" s="27" t="n">
        <v>245131</v>
      </c>
      <c r="F296" s="27" t="n">
        <v>121665</v>
      </c>
      <c r="G296" s="26" t="n">
        <f aca="false">D296/E296</f>
        <v>10.0802713651068</v>
      </c>
      <c r="H296" s="26" t="n">
        <f aca="false">D296/F296</f>
        <v>20.3097604076768</v>
      </c>
      <c r="I296" s="28" t="n">
        <f aca="false">(B296-B284)/B284</f>
        <v>0.0350591586964737</v>
      </c>
      <c r="J296" s="28" t="n">
        <f aca="false">(G296-G284)/G284</f>
        <v>0.0256726000409701</v>
      </c>
      <c r="K296" s="28" t="n">
        <f aca="false">(H296-H284)/H284</f>
        <v>0.0200605206593893</v>
      </c>
    </row>
    <row r="297" customFormat="false" ht="11.25" hidden="false" customHeight="false" outlineLevel="0" collapsed="false">
      <c r="A297" s="25" t="n">
        <v>32356</v>
      </c>
      <c r="B297" s="17" t="n">
        <v>71273</v>
      </c>
      <c r="C297" s="18" t="n">
        <v>34.5</v>
      </c>
      <c r="D297" s="26" t="n">
        <v>2458918.5</v>
      </c>
      <c r="E297" s="27" t="n">
        <v>245352</v>
      </c>
      <c r="F297" s="27" t="n">
        <v>122125</v>
      </c>
      <c r="G297" s="26" t="n">
        <f aca="false">D297/E297</f>
        <v>10.0220030812873</v>
      </c>
      <c r="H297" s="26" t="n">
        <f aca="false">D297/F297</f>
        <v>20.134440122825</v>
      </c>
      <c r="I297" s="28" t="n">
        <f aca="false">(B297-B285)/B285</f>
        <v>0.0340510112294345</v>
      </c>
      <c r="J297" s="28" t="n">
        <f aca="false">(G297-G285)/G285</f>
        <v>0.0128920061506952</v>
      </c>
      <c r="K297" s="28" t="n">
        <f aca="false">(H297-H285)/H285</f>
        <v>0.00707463878584095</v>
      </c>
    </row>
    <row r="298" customFormat="false" ht="11.25" hidden="false" customHeight="false" outlineLevel="0" collapsed="false">
      <c r="A298" s="25" t="n">
        <v>32387</v>
      </c>
      <c r="B298" s="17" t="n">
        <v>71456</v>
      </c>
      <c r="C298" s="18" t="n">
        <v>34.5</v>
      </c>
      <c r="D298" s="26" t="n">
        <v>2465232</v>
      </c>
      <c r="E298" s="27" t="n">
        <v>245579</v>
      </c>
      <c r="F298" s="27" t="n">
        <v>121960</v>
      </c>
      <c r="G298" s="26" t="n">
        <f aca="false">D298/E298</f>
        <v>10.0384479128916</v>
      </c>
      <c r="H298" s="26" t="n">
        <f aca="false">D298/F298</f>
        <v>20.2134470318137</v>
      </c>
      <c r="I298" s="28" t="n">
        <f aca="false">(B298-B286)/B286</f>
        <v>0.0335122000607472</v>
      </c>
      <c r="J298" s="28" t="n">
        <f aca="false">(G298-G286)/G286</f>
        <v>0.0181659787487671</v>
      </c>
      <c r="K298" s="28" t="n">
        <f aca="false">(H298-H286)/H286</f>
        <v>0.0111343555101964</v>
      </c>
    </row>
    <row r="299" customFormat="false" ht="11.25" hidden="false" customHeight="false" outlineLevel="0" collapsed="false">
      <c r="A299" s="25" t="n">
        <v>32417</v>
      </c>
      <c r="B299" s="17" t="n">
        <v>71649</v>
      </c>
      <c r="C299" s="18" t="n">
        <v>34.7</v>
      </c>
      <c r="D299" s="26" t="n">
        <v>2486220.3</v>
      </c>
      <c r="E299" s="27" t="n">
        <v>245789</v>
      </c>
      <c r="F299" s="27" t="n">
        <v>122206</v>
      </c>
      <c r="G299" s="26" t="n">
        <f aca="false">D299/E299</f>
        <v>10.1152626846604</v>
      </c>
      <c r="H299" s="26" t="n">
        <f aca="false">D299/F299</f>
        <v>20.3445027249071</v>
      </c>
      <c r="I299" s="28" t="n">
        <f aca="false">(B299-B287)/B287</f>
        <v>0.032168376166878</v>
      </c>
      <c r="J299" s="28" t="n">
        <f aca="false">(G299-G287)/G287</f>
        <v>0.0197976070351186</v>
      </c>
      <c r="K299" s="28" t="n">
        <f aca="false">(H299-H287)/H287</f>
        <v>0.0149104710016807</v>
      </c>
    </row>
    <row r="300" customFormat="false" ht="11.25" hidden="false" customHeight="false" outlineLevel="0" collapsed="false">
      <c r="A300" s="25" t="n">
        <v>32448</v>
      </c>
      <c r="B300" s="17" t="n">
        <v>71872</v>
      </c>
      <c r="C300" s="18" t="n">
        <v>34.5</v>
      </c>
      <c r="D300" s="26" t="n">
        <v>2479584</v>
      </c>
      <c r="E300" s="27" t="n">
        <v>245970</v>
      </c>
      <c r="F300" s="27" t="n">
        <v>122637</v>
      </c>
      <c r="G300" s="26" t="n">
        <f aca="false">D300/E300</f>
        <v>10.0808391267228</v>
      </c>
      <c r="H300" s="26" t="n">
        <f aca="false">D300/F300</f>
        <v>20.2188898945669</v>
      </c>
      <c r="I300" s="28" t="n">
        <f aca="false">(B300-B288)/B288</f>
        <v>0.0327327068425439</v>
      </c>
      <c r="J300" s="28" t="n">
        <f aca="false">(G300-G288)/G288</f>
        <v>0.0144810489184482</v>
      </c>
      <c r="K300" s="28" t="n">
        <f aca="false">(H300-H288)/H288</f>
        <v>0.00632312234073098</v>
      </c>
    </row>
    <row r="301" customFormat="false" ht="11.25" hidden="false" customHeight="false" outlineLevel="0" collapsed="false">
      <c r="A301" s="25" t="n">
        <v>32478</v>
      </c>
      <c r="B301" s="17" t="n">
        <v>72144</v>
      </c>
      <c r="C301" s="18" t="n">
        <v>34.6</v>
      </c>
      <c r="D301" s="26" t="n">
        <v>2496182.4</v>
      </c>
      <c r="E301" s="27" t="n">
        <v>246140</v>
      </c>
      <c r="F301" s="27" t="n">
        <v>122622</v>
      </c>
      <c r="G301" s="26" t="n">
        <f aca="false">D301/E301</f>
        <v>10.141311448769</v>
      </c>
      <c r="H301" s="26" t="n">
        <f aca="false">D301/F301</f>
        <v>20.3567255468024</v>
      </c>
      <c r="I301" s="28" t="n">
        <f aca="false">(B301-B289)/B289</f>
        <v>0.0331968034829433</v>
      </c>
      <c r="J301" s="28" t="n">
        <f aca="false">(G301-G289)/G289</f>
        <v>0.023773195683239</v>
      </c>
      <c r="K301" s="28" t="n">
        <f aca="false">(H301-H289)/H289</f>
        <v>0.0172466350874414</v>
      </c>
    </row>
    <row r="302" customFormat="false" ht="11.25" hidden="false" customHeight="false" outlineLevel="0" collapsed="false">
      <c r="A302" s="25" t="n">
        <v>32509</v>
      </c>
      <c r="B302" s="17" t="n">
        <v>72361</v>
      </c>
      <c r="C302" s="18" t="n">
        <v>34.7</v>
      </c>
      <c r="D302" s="26" t="n">
        <v>2510926.7</v>
      </c>
      <c r="E302" s="27" t="n">
        <v>246301</v>
      </c>
      <c r="F302" s="27" t="n">
        <v>123390</v>
      </c>
      <c r="G302" s="26" t="n">
        <f aca="false">D302/E302</f>
        <v>10.1945452921425</v>
      </c>
      <c r="H302" s="26" t="n">
        <f aca="false">D302/F302</f>
        <v>20.3495153578086</v>
      </c>
      <c r="I302" s="28" t="n">
        <f aca="false">(B302-B290)/B290</f>
        <v>0.036200650122435</v>
      </c>
      <c r="J302" s="28" t="n">
        <f aca="false">(G302-G290)/G290</f>
        <v>0.0297233249940631</v>
      </c>
      <c r="K302" s="28" t="n">
        <f aca="false">(H302-H290)/H290</f>
        <v>0.0188056921424788</v>
      </c>
    </row>
    <row r="303" customFormat="false" ht="11.25" hidden="false" customHeight="false" outlineLevel="0" collapsed="false">
      <c r="A303" s="25" t="n">
        <v>32540</v>
      </c>
      <c r="B303" s="17" t="n">
        <v>72545</v>
      </c>
      <c r="C303" s="18" t="n">
        <v>34.5</v>
      </c>
      <c r="D303" s="26" t="n">
        <v>2502802.5</v>
      </c>
      <c r="E303" s="27" t="n">
        <v>246454</v>
      </c>
      <c r="F303" s="27" t="n">
        <v>123135</v>
      </c>
      <c r="G303" s="26" t="n">
        <f aca="false">D303/E303</f>
        <v>10.1552520957258</v>
      </c>
      <c r="H303" s="26" t="n">
        <f aca="false">D303/F303</f>
        <v>20.3256791326593</v>
      </c>
      <c r="I303" s="28" t="n">
        <f aca="false">(B303-B291)/B291</f>
        <v>0.0329925385885971</v>
      </c>
      <c r="J303" s="28" t="n">
        <f aca="false">(G303-G291)/G291</f>
        <v>0.0176665161086322</v>
      </c>
      <c r="K303" s="28" t="n">
        <f aca="false">(H303-H291)/H291</f>
        <v>0.0105323397846959</v>
      </c>
    </row>
    <row r="304" customFormat="false" ht="11.25" hidden="false" customHeight="false" outlineLevel="0" collapsed="false">
      <c r="A304" s="25" t="n">
        <v>32568</v>
      </c>
      <c r="B304" s="17" t="n">
        <v>72663</v>
      </c>
      <c r="C304" s="18" t="n">
        <v>34.5</v>
      </c>
      <c r="D304" s="26" t="n">
        <v>2506873.5</v>
      </c>
      <c r="E304" s="27" t="n">
        <v>246626</v>
      </c>
      <c r="F304" s="27" t="n">
        <v>123227</v>
      </c>
      <c r="G304" s="26" t="n">
        <f aca="false">D304/E304</f>
        <v>10.1646764736889</v>
      </c>
      <c r="H304" s="26" t="n">
        <f aca="false">D304/F304</f>
        <v>20.3435407824584</v>
      </c>
      <c r="I304" s="28" t="n">
        <f aca="false">(B304-B292)/B292</f>
        <v>0.0325702348978983</v>
      </c>
      <c r="J304" s="28" t="n">
        <f aca="false">(G304-G292)/G292</f>
        <v>0.0230913518449806</v>
      </c>
      <c r="K304" s="28" t="n">
        <f aca="false">(H304-H292)/H292</f>
        <v>0.013180267410629</v>
      </c>
    </row>
    <row r="305" customFormat="false" ht="11.25" hidden="false" customHeight="false" outlineLevel="0" collapsed="false">
      <c r="A305" s="25" t="n">
        <v>32599</v>
      </c>
      <c r="B305" s="17" t="n">
        <v>72788</v>
      </c>
      <c r="C305" s="18" t="n">
        <v>34.6</v>
      </c>
      <c r="D305" s="26" t="n">
        <v>2518464.8</v>
      </c>
      <c r="E305" s="27" t="n">
        <v>246814</v>
      </c>
      <c r="F305" s="27" t="n">
        <v>123565</v>
      </c>
      <c r="G305" s="26" t="n">
        <f aca="false">D305/E305</f>
        <v>10.2038976719311</v>
      </c>
      <c r="H305" s="26" t="n">
        <f aca="false">D305/F305</f>
        <v>20.3817003196698</v>
      </c>
      <c r="I305" s="28" t="n">
        <f aca="false">(B305-B293)/B293</f>
        <v>0.0313128737000198</v>
      </c>
      <c r="J305" s="28" t="n">
        <f aca="false">(G305-G293)/G293</f>
        <v>0.0217608173771281</v>
      </c>
      <c r="K305" s="28" t="n">
        <f aca="false">(H305-H293)/H293</f>
        <v>0.0119994921620289</v>
      </c>
    </row>
    <row r="306" customFormat="false" ht="11.25" hidden="false" customHeight="false" outlineLevel="0" collapsed="false">
      <c r="A306" s="25" t="n">
        <v>32629</v>
      </c>
      <c r="B306" s="17" t="n">
        <v>72826</v>
      </c>
      <c r="C306" s="18" t="n">
        <v>34.4</v>
      </c>
      <c r="D306" s="26" t="n">
        <v>2505214.4</v>
      </c>
      <c r="E306" s="27" t="n">
        <v>247010</v>
      </c>
      <c r="F306" s="27" t="n">
        <v>123474</v>
      </c>
      <c r="G306" s="26" t="n">
        <f aca="false">D306/E306</f>
        <v>10.1421578073762</v>
      </c>
      <c r="H306" s="26" t="n">
        <f aca="false">D306/F306</f>
        <v>20.2894082964835</v>
      </c>
      <c r="I306" s="28" t="n">
        <f aca="false">(B306-B294)/B294</f>
        <v>0.030172718656727</v>
      </c>
      <c r="J306" s="28" t="n">
        <f aca="false">(G306-G294)/G294</f>
        <v>0.0146728039508044</v>
      </c>
      <c r="K306" s="28" t="n">
        <f aca="false">(H306-H294)/H294</f>
        <v>0.0042850560064569</v>
      </c>
    </row>
    <row r="307" customFormat="false" ht="11.25" hidden="false" customHeight="false" outlineLevel="0" collapsed="false">
      <c r="A307" s="25" t="n">
        <v>32660</v>
      </c>
      <c r="B307" s="17" t="n">
        <v>72906</v>
      </c>
      <c r="C307" s="18" t="n">
        <v>34.4</v>
      </c>
      <c r="D307" s="26" t="n">
        <v>2507966.4</v>
      </c>
      <c r="E307" s="27" t="n">
        <v>247228</v>
      </c>
      <c r="F307" s="27" t="n">
        <v>123995</v>
      </c>
      <c r="G307" s="26" t="n">
        <f aca="false">D307/E307</f>
        <v>10.144346109664</v>
      </c>
      <c r="H307" s="26" t="n">
        <f aca="false">D307/F307</f>
        <v>20.2263510625428</v>
      </c>
      <c r="I307" s="28" t="n">
        <f aca="false">(B307-B295)/B295</f>
        <v>0.0268450704225352</v>
      </c>
      <c r="J307" s="28" t="n">
        <f aca="false">(G307-G295)/G295</f>
        <v>0.0113540597175923</v>
      </c>
      <c r="K307" s="28" t="n">
        <f aca="false">(H307-H295)/H295</f>
        <v>0.000144729553149445</v>
      </c>
    </row>
    <row r="308" customFormat="false" ht="11.25" hidden="false" customHeight="false" outlineLevel="0" collapsed="false">
      <c r="A308" s="25" t="n">
        <v>32690</v>
      </c>
      <c r="B308" s="17" t="n">
        <v>72943</v>
      </c>
      <c r="C308" s="18" t="n">
        <v>34.5</v>
      </c>
      <c r="D308" s="26" t="n">
        <v>2516533.5</v>
      </c>
      <c r="E308" s="27" t="n">
        <v>247458</v>
      </c>
      <c r="F308" s="27" t="n">
        <v>123967</v>
      </c>
      <c r="G308" s="26" t="n">
        <f aca="false">D308/E308</f>
        <v>10.1695378609703</v>
      </c>
      <c r="H308" s="26" t="n">
        <f aca="false">D308/F308</f>
        <v>20.3000274266539</v>
      </c>
      <c r="I308" s="28" t="n">
        <f aca="false">(B308-B296)/B296</f>
        <v>0.0243364695969667</v>
      </c>
      <c r="J308" s="28" t="n">
        <f aca="false">(G308-G296)/G296</f>
        <v>0.00885556475915158</v>
      </c>
      <c r="K308" s="28" t="n">
        <f aca="false">(H308-H296)/H296</f>
        <v>-0.000479226777056131</v>
      </c>
    </row>
    <row r="309" customFormat="false" ht="11.25" hidden="false" customHeight="false" outlineLevel="0" collapsed="false">
      <c r="A309" s="25" t="n">
        <v>32721</v>
      </c>
      <c r="B309" s="17" t="n">
        <v>72931</v>
      </c>
      <c r="C309" s="18" t="n">
        <v>34.5</v>
      </c>
      <c r="D309" s="26" t="n">
        <v>2516119.5</v>
      </c>
      <c r="E309" s="27" t="n">
        <v>247695</v>
      </c>
      <c r="F309" s="27" t="n">
        <v>124166</v>
      </c>
      <c r="G309" s="26" t="n">
        <f aca="false">D309/E309</f>
        <v>10.1581360140495</v>
      </c>
      <c r="H309" s="26" t="n">
        <f aca="false">D309/F309</f>
        <v>20.2641584652804</v>
      </c>
      <c r="I309" s="28" t="n">
        <f aca="false">(B309-B297)/B297</f>
        <v>0.0232626660867369</v>
      </c>
      <c r="J309" s="28" t="n">
        <f aca="false">(G309-G297)/G297</f>
        <v>0.0135834055984703</v>
      </c>
      <c r="K309" s="28" t="n">
        <f aca="false">(H309-H297)/H297</f>
        <v>0.00644260985972608</v>
      </c>
    </row>
    <row r="310" customFormat="false" ht="11.25" hidden="false" customHeight="false" outlineLevel="0" collapsed="false">
      <c r="A310" s="25" t="n">
        <v>32752</v>
      </c>
      <c r="B310" s="17" t="n">
        <v>73080</v>
      </c>
      <c r="C310" s="18" t="n">
        <v>34.4</v>
      </c>
      <c r="D310" s="26" t="n">
        <v>2513952</v>
      </c>
      <c r="E310" s="27" t="n">
        <v>247942</v>
      </c>
      <c r="F310" s="27" t="n">
        <v>123944</v>
      </c>
      <c r="G310" s="26" t="n">
        <f aca="false">D310/E310</f>
        <v>10.1392745077478</v>
      </c>
      <c r="H310" s="26" t="n">
        <f aca="false">D310/F310</f>
        <v>20.2829665010005</v>
      </c>
      <c r="I310" s="28" t="n">
        <f aca="false">(B310-B298)/B298</f>
        <v>0.0227272727272727</v>
      </c>
      <c r="J310" s="28" t="n">
        <f aca="false">(G310-G298)/G298</f>
        <v>0.0100440422395101</v>
      </c>
      <c r="K310" s="28" t="n">
        <f aca="false">(H310-H298)/H298</f>
        <v>0.00343926837799237</v>
      </c>
    </row>
    <row r="311" customFormat="false" ht="11.25" hidden="false" customHeight="false" outlineLevel="0" collapsed="false">
      <c r="A311" s="25" t="n">
        <v>32782</v>
      </c>
      <c r="B311" s="17" t="n">
        <v>73176</v>
      </c>
      <c r="C311" s="18" t="n">
        <v>34.6</v>
      </c>
      <c r="D311" s="26" t="n">
        <v>2531889.6</v>
      </c>
      <c r="E311" s="27" t="n">
        <v>248174</v>
      </c>
      <c r="F311" s="27" t="n">
        <v>124211</v>
      </c>
      <c r="G311" s="26" t="n">
        <f aca="false">D311/E311</f>
        <v>10.2020743510601</v>
      </c>
      <c r="H311" s="26" t="n">
        <f aca="false">D311/F311</f>
        <v>20.3837792144013</v>
      </c>
      <c r="I311" s="28" t="n">
        <f aca="false">(B311-B299)/B299</f>
        <v>0.0213122304568103</v>
      </c>
      <c r="J311" s="28" t="n">
        <f aca="false">(G311-G299)/G299</f>
        <v>0.00858224537573044</v>
      </c>
      <c r="K311" s="28" t="n">
        <f aca="false">(H311-H299)/H299</f>
        <v>0.00193057014099896</v>
      </c>
    </row>
    <row r="312" customFormat="false" ht="11.25" hidden="false" customHeight="false" outlineLevel="0" collapsed="false">
      <c r="A312" s="25" t="n">
        <v>32813</v>
      </c>
      <c r="B312" s="17" t="n">
        <v>73392</v>
      </c>
      <c r="C312" s="18" t="n">
        <v>34.4</v>
      </c>
      <c r="D312" s="26" t="n">
        <v>2524684.8</v>
      </c>
      <c r="E312" s="27" t="n">
        <v>248380</v>
      </c>
      <c r="F312" s="27" t="n">
        <v>124637</v>
      </c>
      <c r="G312" s="26" t="n">
        <f aca="false">D312/E312</f>
        <v>10.1646058458813</v>
      </c>
      <c r="H312" s="26" t="n">
        <f aca="false">D312/F312</f>
        <v>20.2563027030497</v>
      </c>
      <c r="I312" s="28" t="n">
        <f aca="false">(B312-B300)/B300</f>
        <v>0.0211487088156723</v>
      </c>
      <c r="J312" s="28" t="n">
        <f aca="false">(G312-G300)/G300</f>
        <v>0.00830949865438136</v>
      </c>
      <c r="K312" s="28" t="n">
        <f aca="false">(H312-H300)/H300</f>
        <v>0.00185038885309013</v>
      </c>
    </row>
    <row r="313" customFormat="false" ht="11.25" hidden="false" customHeight="false" outlineLevel="0" collapsed="false">
      <c r="A313" s="25" t="n">
        <v>32843</v>
      </c>
      <c r="B313" s="17" t="n">
        <v>73468</v>
      </c>
      <c r="C313" s="18" t="n">
        <v>34.3</v>
      </c>
      <c r="D313" s="26" t="n">
        <v>2519952.4</v>
      </c>
      <c r="E313" s="27" t="n">
        <v>248569</v>
      </c>
      <c r="F313" s="27" t="n">
        <v>124497</v>
      </c>
      <c r="G313" s="26" t="n">
        <f aca="false">D313/E313</f>
        <v>10.1378385880782</v>
      </c>
      <c r="H313" s="26" t="n">
        <f aca="false">D313/F313</f>
        <v>20.2410692627132</v>
      </c>
      <c r="I313" s="28" t="n">
        <f aca="false">(B313-B301)/B301</f>
        <v>0.0183521845198492</v>
      </c>
      <c r="J313" s="28" t="n">
        <f aca="false">(G313-G301)/G301</f>
        <v>-0.000342446902294484</v>
      </c>
      <c r="K313" s="28" t="n">
        <f aca="false">(H313-H301)/H301</f>
        <v>-0.00568147779088056</v>
      </c>
    </row>
    <row r="314" customFormat="false" ht="11.25" hidden="false" customHeight="false" outlineLevel="0" collapsed="false">
      <c r="A314" s="25" t="n">
        <v>32874</v>
      </c>
      <c r="B314" s="17" t="n">
        <v>73700</v>
      </c>
      <c r="C314" s="18" t="n">
        <v>34.4</v>
      </c>
      <c r="D314" s="26" t="n">
        <v>2535280</v>
      </c>
      <c r="E314" s="27" t="n">
        <v>248743</v>
      </c>
      <c r="F314" s="27" t="n">
        <v>125833</v>
      </c>
      <c r="G314" s="26" t="n">
        <f aca="false">D314/E314</f>
        <v>10.1923672223942</v>
      </c>
      <c r="H314" s="26" t="n">
        <f aca="false">D314/F314</f>
        <v>20.1479739019176</v>
      </c>
      <c r="I314" s="28" t="n">
        <f aca="false">(B314-B302)/B302</f>
        <v>0.0185044430010641</v>
      </c>
      <c r="J314" s="28" t="n">
        <f aca="false">(G314-G302)/G302</f>
        <v>-0.00021365050484612</v>
      </c>
      <c r="K314" s="28" t="n">
        <f aca="false">(H314-H302)/H302</f>
        <v>-0.0099039929132082</v>
      </c>
    </row>
    <row r="315" customFormat="false" ht="11.25" hidden="false" customHeight="false" outlineLevel="0" collapsed="false">
      <c r="A315" s="25" t="n">
        <v>32905</v>
      </c>
      <c r="B315" s="17" t="n">
        <v>73901</v>
      </c>
      <c r="C315" s="18" t="n">
        <v>34.3</v>
      </c>
      <c r="D315" s="26" t="n">
        <v>2534804.3</v>
      </c>
      <c r="E315" s="27" t="n">
        <v>248920</v>
      </c>
      <c r="F315" s="27" t="n">
        <v>125710</v>
      </c>
      <c r="G315" s="26" t="n">
        <f aca="false">D315/E315</f>
        <v>10.1832086614173</v>
      </c>
      <c r="H315" s="26" t="n">
        <f aca="false">D315/F315</f>
        <v>20.163903428526</v>
      </c>
      <c r="I315" s="28" t="n">
        <f aca="false">(B315-B303)/B303</f>
        <v>0.0186918464401406</v>
      </c>
      <c r="J315" s="28" t="n">
        <f aca="false">(G315-G303)/G303</f>
        <v>0.00275291695646957</v>
      </c>
      <c r="K315" s="28" t="n">
        <f aca="false">(H315-H303)/H303</f>
        <v>-0.00795917829251589</v>
      </c>
    </row>
    <row r="316" customFormat="false" ht="11.25" hidden="false" customHeight="false" outlineLevel="0" collapsed="false">
      <c r="A316" s="25" t="n">
        <v>32933</v>
      </c>
      <c r="B316" s="17" t="n">
        <v>73964</v>
      </c>
      <c r="C316" s="18" t="n">
        <v>34.4</v>
      </c>
      <c r="D316" s="26" t="n">
        <v>2544361.6</v>
      </c>
      <c r="E316" s="27" t="n">
        <v>249146</v>
      </c>
      <c r="F316" s="27" t="n">
        <v>125801</v>
      </c>
      <c r="G316" s="26" t="n">
        <f aca="false">D316/E316</f>
        <v>10.2123317251732</v>
      </c>
      <c r="H316" s="26" t="n">
        <f aca="false">D316/F316</f>
        <v>20.2252891471451</v>
      </c>
      <c r="I316" s="28" t="n">
        <f aca="false">(B316-B304)/B304</f>
        <v>0.0179045731665359</v>
      </c>
      <c r="J316" s="28" t="n">
        <f aca="false">(G316-G304)/G304</f>
        <v>0.00468831955524028</v>
      </c>
      <c r="K316" s="28" t="n">
        <f aca="false">(H316-H304)/H304</f>
        <v>-0.00581273616907735</v>
      </c>
    </row>
    <row r="317" customFormat="false" ht="11.25" hidden="false" customHeight="false" outlineLevel="0" collapsed="false">
      <c r="A317" s="25" t="n">
        <v>32964</v>
      </c>
      <c r="B317" s="17" t="n">
        <v>73928</v>
      </c>
      <c r="C317" s="18" t="n">
        <v>34.3</v>
      </c>
      <c r="D317" s="26" t="n">
        <v>2535730.4</v>
      </c>
      <c r="E317" s="27" t="n">
        <v>249436</v>
      </c>
      <c r="F317" s="27" t="n">
        <v>125649</v>
      </c>
      <c r="G317" s="26" t="n">
        <f aca="false">D317/E317</f>
        <v>10.1658557706185</v>
      </c>
      <c r="H317" s="26" t="n">
        <f aca="false">D317/F317</f>
        <v>20.1810631202795</v>
      </c>
      <c r="I317" s="28" t="n">
        <f aca="false">(B317-B305)/B305</f>
        <v>0.0156619222948838</v>
      </c>
      <c r="J317" s="28" t="n">
        <f aca="false">(G317-G305)/G305</f>
        <v>-0.00372817354070693</v>
      </c>
      <c r="K317" s="28" t="n">
        <f aca="false">(H317-H305)/H305</f>
        <v>-0.00984398731428069</v>
      </c>
    </row>
    <row r="318" customFormat="false" ht="11.25" hidden="false" customHeight="false" outlineLevel="0" collapsed="false">
      <c r="A318" s="25" t="n">
        <v>32994</v>
      </c>
      <c r="B318" s="17" t="n">
        <v>73840</v>
      </c>
      <c r="C318" s="18" t="n">
        <v>34.3</v>
      </c>
      <c r="D318" s="26" t="n">
        <v>2532712</v>
      </c>
      <c r="E318" s="27" t="n">
        <v>249707</v>
      </c>
      <c r="F318" s="27" t="n">
        <v>125893</v>
      </c>
      <c r="G318" s="26" t="n">
        <f aca="false">D318/E318</f>
        <v>10.1427352857549</v>
      </c>
      <c r="H318" s="26" t="n">
        <f aca="false">D318/F318</f>
        <v>20.117973199463</v>
      </c>
      <c r="I318" s="28" t="n">
        <f aca="false">(B318-B306)/B306</f>
        <v>0.0139235987147447</v>
      </c>
      <c r="J318" s="28" t="n">
        <f aca="false">(G318-G306)/G306</f>
        <v>5.69384138615783E-005</v>
      </c>
      <c r="K318" s="28" t="n">
        <f aca="false">(H318-H306)/H306</f>
        <v>-0.00844948726524195</v>
      </c>
    </row>
    <row r="319" customFormat="false" ht="11.25" hidden="false" customHeight="false" outlineLevel="0" collapsed="false">
      <c r="A319" s="25" t="n">
        <v>33025</v>
      </c>
      <c r="B319" s="17" t="n">
        <v>73823</v>
      </c>
      <c r="C319" s="18" t="n">
        <v>34.4</v>
      </c>
      <c r="D319" s="26" t="n">
        <v>2539511.2</v>
      </c>
      <c r="E319" s="27" t="n">
        <v>249990</v>
      </c>
      <c r="F319" s="27" t="n">
        <v>125573</v>
      </c>
      <c r="G319" s="26" t="n">
        <f aca="false">D319/E319</f>
        <v>10.1584511380455</v>
      </c>
      <c r="H319" s="26" t="n">
        <f aca="false">D319/F319</f>
        <v>20.2233856004077</v>
      </c>
      <c r="I319" s="28" t="n">
        <f aca="false">(B319-B307)/B307</f>
        <v>0.0125778399583025</v>
      </c>
      <c r="J319" s="28" t="n">
        <f aca="false">(G319-G307)/G307</f>
        <v>0.00139043248614445</v>
      </c>
      <c r="K319" s="28" t="n">
        <f aca="false">(H319-H307)/H307</f>
        <v>-0.000146613797315315</v>
      </c>
    </row>
    <row r="320" customFormat="false" ht="11.25" hidden="false" customHeight="false" outlineLevel="0" collapsed="false">
      <c r="A320" s="25" t="n">
        <v>33055</v>
      </c>
      <c r="B320" s="17" t="n">
        <v>73773</v>
      </c>
      <c r="C320" s="18" t="n">
        <v>34.3</v>
      </c>
      <c r="D320" s="26" t="n">
        <v>2530413.9</v>
      </c>
      <c r="E320" s="27" t="n">
        <v>250285</v>
      </c>
      <c r="F320" s="27" t="n">
        <v>125732</v>
      </c>
      <c r="G320" s="26" t="n">
        <f aca="false">D320/E320</f>
        <v>10.110130051741</v>
      </c>
      <c r="H320" s="26" t="n">
        <f aca="false">D320/F320</f>
        <v>20.1254565265803</v>
      </c>
      <c r="I320" s="28" t="n">
        <f aca="false">(B320-B308)/B308</f>
        <v>0.0113787477893698</v>
      </c>
      <c r="J320" s="28" t="n">
        <f aca="false">(G320-G308)/G308</f>
        <v>-0.00584174129065707</v>
      </c>
      <c r="K320" s="28" t="n">
        <f aca="false">(H320-H308)/H308</f>
        <v>-0.00859954010920751</v>
      </c>
    </row>
    <row r="321" customFormat="false" ht="11.25" hidden="false" customHeight="false" outlineLevel="0" collapsed="false">
      <c r="A321" s="25" t="n">
        <v>33086</v>
      </c>
      <c r="B321" s="17" t="n">
        <v>73707</v>
      </c>
      <c r="C321" s="18" t="n">
        <v>34.2</v>
      </c>
      <c r="D321" s="26" t="n">
        <v>2520779.4</v>
      </c>
      <c r="E321" s="27" t="n">
        <v>250595</v>
      </c>
      <c r="F321" s="27" t="n">
        <v>125990</v>
      </c>
      <c r="G321" s="26" t="n">
        <f aca="false">D321/E321</f>
        <v>10.0591767593128</v>
      </c>
      <c r="H321" s="26" t="n">
        <f aca="false">D321/F321</f>
        <v>20.007773632828</v>
      </c>
      <c r="I321" s="28" t="n">
        <f aca="false">(B321-B309)/B309</f>
        <v>0.0106401941561202</v>
      </c>
      <c r="J321" s="28" t="n">
        <f aca="false">(G321-G309)/G309</f>
        <v>-0.0097418714023747</v>
      </c>
      <c r="K321" s="28" t="n">
        <f aca="false">(H321-H309)/H309</f>
        <v>-0.0126521332179486</v>
      </c>
    </row>
    <row r="322" customFormat="false" ht="11.25" hidden="false" customHeight="false" outlineLevel="0" collapsed="false">
      <c r="A322" s="25" t="n">
        <v>33117</v>
      </c>
      <c r="B322" s="17" t="n">
        <v>73602</v>
      </c>
      <c r="C322" s="18" t="n">
        <v>34.2</v>
      </c>
      <c r="D322" s="26" t="n">
        <v>2517188.4</v>
      </c>
      <c r="E322" s="27" t="n">
        <v>250904</v>
      </c>
      <c r="F322" s="27" t="n">
        <v>125892</v>
      </c>
      <c r="G322" s="26" t="n">
        <f aca="false">D322/E322</f>
        <v>10.0324761661831</v>
      </c>
      <c r="H322" s="26" t="n">
        <f aca="false">D322/F322</f>
        <v>19.9948241349728</v>
      </c>
      <c r="I322" s="28" t="n">
        <f aca="false">(B322-B310)/B310</f>
        <v>0.00714285714285714</v>
      </c>
      <c r="J322" s="28" t="n">
        <f aca="false">(G322-G310)/G310</f>
        <v>-0.0105331344449832</v>
      </c>
      <c r="K322" s="28" t="n">
        <f aca="false">(H322-H310)/H310</f>
        <v>-0.0142061254212201</v>
      </c>
    </row>
    <row r="323" customFormat="false" ht="11.25" hidden="false" customHeight="false" outlineLevel="0" collapsed="false">
      <c r="A323" s="25" t="n">
        <v>33147</v>
      </c>
      <c r="B323" s="17" t="n">
        <v>73466</v>
      </c>
      <c r="C323" s="18" t="n">
        <v>34.1</v>
      </c>
      <c r="D323" s="26" t="n">
        <v>2505190.6</v>
      </c>
      <c r="E323" s="27" t="n">
        <v>251201</v>
      </c>
      <c r="F323" s="27" t="n">
        <v>125995</v>
      </c>
      <c r="G323" s="26" t="n">
        <f aca="false">D323/E323</f>
        <v>9.97285281507637</v>
      </c>
      <c r="H323" s="26" t="n">
        <f aca="false">D323/F323</f>
        <v>19.8832540973848</v>
      </c>
      <c r="I323" s="28" t="n">
        <f aca="false">(B323-B311)/B311</f>
        <v>0.00396304799387777</v>
      </c>
      <c r="J323" s="28" t="n">
        <f aca="false">(G323-G311)/G311</f>
        <v>-0.0224681303131211</v>
      </c>
      <c r="K323" s="28" t="n">
        <f aca="false">(H323-H311)/H311</f>
        <v>-0.0245550695850776</v>
      </c>
    </row>
    <row r="324" customFormat="false" ht="11.25" hidden="false" customHeight="false" outlineLevel="0" collapsed="false">
      <c r="A324" s="25" t="n">
        <v>33178</v>
      </c>
      <c r="B324" s="17" t="n">
        <v>73315</v>
      </c>
      <c r="C324" s="18" t="n">
        <v>34.2</v>
      </c>
      <c r="D324" s="26" t="n">
        <v>2507373</v>
      </c>
      <c r="E324" s="27" t="n">
        <v>251486</v>
      </c>
      <c r="F324" s="27" t="n">
        <v>126070</v>
      </c>
      <c r="G324" s="26" t="n">
        <f aca="false">D324/E324</f>
        <v>9.9702289590673</v>
      </c>
      <c r="H324" s="26" t="n">
        <f aca="false">D324/F324</f>
        <v>19.8887364162767</v>
      </c>
      <c r="I324" s="28" t="n">
        <f aca="false">(B324-B312)/B312</f>
        <v>-0.00104916067146283</v>
      </c>
      <c r="J324" s="28" t="n">
        <f aca="false">(G324-G312)/G312</f>
        <v>-0.0191229143324595</v>
      </c>
      <c r="K324" s="28" t="n">
        <f aca="false">(H324-H312)/H312</f>
        <v>-0.0181457737950196</v>
      </c>
    </row>
    <row r="325" customFormat="false" ht="11.25" hidden="false" customHeight="false" outlineLevel="0" collapsed="false">
      <c r="A325" s="25" t="n">
        <v>33208</v>
      </c>
      <c r="B325" s="17" t="n">
        <v>73248</v>
      </c>
      <c r="C325" s="18" t="n">
        <v>34.2</v>
      </c>
      <c r="D325" s="26" t="n">
        <v>2505081.6</v>
      </c>
      <c r="E325" s="27" t="n">
        <v>251758</v>
      </c>
      <c r="F325" s="27" t="n">
        <v>126142</v>
      </c>
      <c r="G325" s="26" t="n">
        <f aca="false">D325/E325</f>
        <v>9.95035550012313</v>
      </c>
      <c r="H325" s="26" t="n">
        <f aca="false">D325/F325</f>
        <v>19.8592189754404</v>
      </c>
      <c r="I325" s="28" t="n">
        <f aca="false">(B325-B313)/B313</f>
        <v>-0.00299450100724125</v>
      </c>
      <c r="J325" s="28" t="n">
        <f aca="false">(G325-G313)/G313</f>
        <v>-0.0184933984030383</v>
      </c>
      <c r="K325" s="28" t="n">
        <f aca="false">(H325-H313)/H313</f>
        <v>-0.0188651242835378</v>
      </c>
    </row>
    <row r="326" customFormat="false" ht="11.25" hidden="false" customHeight="false" outlineLevel="0" collapsed="false">
      <c r="A326" s="25" t="n">
        <v>33239</v>
      </c>
      <c r="B326" s="17" t="n">
        <v>73101</v>
      </c>
      <c r="C326" s="18" t="n">
        <v>34.1</v>
      </c>
      <c r="D326" s="26" t="n">
        <v>2492744.1</v>
      </c>
      <c r="E326" s="27" t="n">
        <v>252012</v>
      </c>
      <c r="F326" s="27" t="n">
        <v>125955</v>
      </c>
      <c r="G326" s="26" t="n">
        <f aca="false">D326/E326</f>
        <v>9.89137064901671</v>
      </c>
      <c r="H326" s="26" t="n">
        <f aca="false">D326/F326</f>
        <v>19.7907514588544</v>
      </c>
      <c r="I326" s="28" t="n">
        <f aca="false">(B326-B314)/B314</f>
        <v>-0.00812754409769335</v>
      </c>
      <c r="J326" s="28" t="n">
        <f aca="false">(G326-G314)/G314</f>
        <v>-0.0295315667901121</v>
      </c>
      <c r="K326" s="28" t="n">
        <f aca="false">(H326-H314)/H314</f>
        <v>-0.0177299437056184</v>
      </c>
    </row>
    <row r="327" customFormat="false" ht="11.25" hidden="false" customHeight="false" outlineLevel="0" collapsed="false">
      <c r="A327" s="25" t="n">
        <v>33270</v>
      </c>
      <c r="B327" s="17" t="n">
        <v>72816</v>
      </c>
      <c r="C327" s="18" t="n">
        <v>34.1</v>
      </c>
      <c r="D327" s="26" t="n">
        <v>2483025.6</v>
      </c>
      <c r="E327" s="27" t="n">
        <v>252253</v>
      </c>
      <c r="F327" s="27" t="n">
        <v>126020</v>
      </c>
      <c r="G327" s="26" t="n">
        <f aca="false">D327/E327</f>
        <v>9.84339373565428</v>
      </c>
      <c r="H327" s="26" t="n">
        <f aca="false">D327/F327</f>
        <v>19.7034248531979</v>
      </c>
      <c r="I327" s="28" t="n">
        <f aca="false">(B327-B315)/B315</f>
        <v>-0.0146818040351281</v>
      </c>
      <c r="J327" s="28" t="n">
        <f aca="false">(G327-G315)/G315</f>
        <v>-0.0333701230193335</v>
      </c>
      <c r="K327" s="28" t="n">
        <f aca="false">(H327-H315)/H315</f>
        <v>-0.0228367774602919</v>
      </c>
    </row>
    <row r="328" customFormat="false" ht="11.25" hidden="false" customHeight="false" outlineLevel="0" collapsed="false">
      <c r="A328" s="25" t="n">
        <v>33298</v>
      </c>
      <c r="B328" s="17" t="n">
        <v>72665</v>
      </c>
      <c r="C328" s="18" t="n">
        <v>34</v>
      </c>
      <c r="D328" s="26" t="n">
        <v>2470610</v>
      </c>
      <c r="E328" s="27" t="n">
        <v>252507</v>
      </c>
      <c r="F328" s="27" t="n">
        <v>126238</v>
      </c>
      <c r="G328" s="26" t="n">
        <f aca="false">D328/E328</f>
        <v>9.78432281085277</v>
      </c>
      <c r="H328" s="26" t="n">
        <f aca="false">D328/F328</f>
        <v>19.5710483372677</v>
      </c>
      <c r="I328" s="28" t="n">
        <f aca="false">(B328-B316)/B316</f>
        <v>-0.0175625980206587</v>
      </c>
      <c r="J328" s="28" t="n">
        <f aca="false">(G328-G316)/G316</f>
        <v>-0.0419109881894446</v>
      </c>
      <c r="K328" s="28" t="n">
        <f aca="false">(H328-H316)/H316</f>
        <v>-0.0323476616387333</v>
      </c>
    </row>
    <row r="329" customFormat="false" ht="11.25" hidden="false" customHeight="false" outlineLevel="0" collapsed="false">
      <c r="A329" s="25" t="n">
        <v>33329</v>
      </c>
      <c r="B329" s="17" t="n">
        <v>72495</v>
      </c>
      <c r="C329" s="18" t="n">
        <v>34</v>
      </c>
      <c r="D329" s="26" t="n">
        <v>2464830</v>
      </c>
      <c r="E329" s="27" t="n">
        <v>252778</v>
      </c>
      <c r="F329" s="27" t="n">
        <v>126548</v>
      </c>
      <c r="G329" s="26" t="n">
        <f aca="false">D329/E329</f>
        <v>9.75096725189692</v>
      </c>
      <c r="H329" s="26" t="n">
        <f aca="false">D329/F329</f>
        <v>19.4774314884471</v>
      </c>
      <c r="I329" s="28" t="n">
        <f aca="false">(B329-B317)/B317</f>
        <v>-0.0193837247051185</v>
      </c>
      <c r="J329" s="28" t="n">
        <f aca="false">(G329-G317)/G317</f>
        <v>-0.0408119619324828</v>
      </c>
      <c r="K329" s="28" t="n">
        <f aca="false">(H329-H317)/H317</f>
        <v>-0.0348659348439069</v>
      </c>
    </row>
    <row r="330" customFormat="false" ht="11.25" hidden="false" customHeight="false" outlineLevel="0" collapsed="false">
      <c r="A330" s="25" t="n">
        <v>33359</v>
      </c>
      <c r="B330" s="17" t="n">
        <v>72401</v>
      </c>
      <c r="C330" s="18" t="n">
        <v>34</v>
      </c>
      <c r="D330" s="26" t="n">
        <v>2461634</v>
      </c>
      <c r="E330" s="27" t="n">
        <v>253060</v>
      </c>
      <c r="F330" s="27" t="n">
        <v>126176</v>
      </c>
      <c r="G330" s="26" t="n">
        <f aca="false">D330/E330</f>
        <v>9.72747174583103</v>
      </c>
      <c r="H330" s="26" t="n">
        <f aca="false">D330/F330</f>
        <v>19.509526375856</v>
      </c>
      <c r="I330" s="28" t="n">
        <f aca="false">(B330-B318)/B318</f>
        <v>-0.019488082340195</v>
      </c>
      <c r="J330" s="28" t="n">
        <f aca="false">(G330-G318)/G318</f>
        <v>-0.0409419676472379</v>
      </c>
      <c r="K330" s="28" t="n">
        <f aca="false">(H330-H318)/H318</f>
        <v>-0.0302439424476084</v>
      </c>
    </row>
    <row r="331" customFormat="false" ht="11.25" hidden="false" customHeight="false" outlineLevel="0" collapsed="false">
      <c r="A331" s="25" t="n">
        <v>33390</v>
      </c>
      <c r="B331" s="17" t="n">
        <v>72418</v>
      </c>
      <c r="C331" s="18" t="n">
        <v>34.1</v>
      </c>
      <c r="D331" s="26" t="n">
        <v>2469453.8</v>
      </c>
      <c r="E331" s="27" t="n">
        <v>253350</v>
      </c>
      <c r="F331" s="27" t="n">
        <v>126331</v>
      </c>
      <c r="G331" s="26" t="n">
        <f aca="false">D331/E331</f>
        <v>9.74720268403394</v>
      </c>
      <c r="H331" s="26" t="n">
        <f aca="false">D331/F331</f>
        <v>19.5474887398976</v>
      </c>
      <c r="I331" s="28" t="n">
        <f aca="false">(B331-B319)/B319</f>
        <v>-0.0190320089944868</v>
      </c>
      <c r="J331" s="28" t="n">
        <f aca="false">(G331-G319)/G319</f>
        <v>-0.0404833816123176</v>
      </c>
      <c r="K331" s="28" t="n">
        <f aca="false">(H331-H319)/H319</f>
        <v>-0.033421548392794</v>
      </c>
    </row>
    <row r="332" customFormat="false" ht="11.25" hidden="false" customHeight="false" outlineLevel="0" collapsed="false">
      <c r="A332" s="25" t="n">
        <v>33420</v>
      </c>
      <c r="B332" s="17" t="n">
        <v>72382</v>
      </c>
      <c r="C332" s="18" t="n">
        <v>34.1</v>
      </c>
      <c r="D332" s="26" t="n">
        <v>2468226.2</v>
      </c>
      <c r="E332" s="27" t="n">
        <v>253650</v>
      </c>
      <c r="F332" s="27" t="n">
        <v>126154</v>
      </c>
      <c r="G332" s="26" t="n">
        <f aca="false">D332/E332</f>
        <v>9.73083461462645</v>
      </c>
      <c r="H332" s="26" t="n">
        <f aca="false">D332/F332</f>
        <v>19.5651838229466</v>
      </c>
      <c r="I332" s="28" t="n">
        <f aca="false">(B332-B320)/B320</f>
        <v>-0.0188551367031299</v>
      </c>
      <c r="J332" s="28" t="n">
        <f aca="false">(G332-G320)/G320</f>
        <v>-0.0375163756720661</v>
      </c>
      <c r="K332" s="28" t="n">
        <f aca="false">(H332-H320)/H320</f>
        <v>-0.0278390059323035</v>
      </c>
    </row>
    <row r="333" customFormat="false" ht="11.25" hidden="false" customHeight="false" outlineLevel="0" collapsed="false">
      <c r="A333" s="25" t="n">
        <v>33451</v>
      </c>
      <c r="B333" s="17" t="n">
        <v>72439</v>
      </c>
      <c r="C333" s="18" t="n">
        <v>34.1</v>
      </c>
      <c r="D333" s="26" t="n">
        <v>2470169.9</v>
      </c>
      <c r="E333" s="27" t="n">
        <v>253966</v>
      </c>
      <c r="F333" s="27" t="n">
        <v>126150</v>
      </c>
      <c r="G333" s="26" t="n">
        <f aca="false">D333/E333</f>
        <v>9.72638030287519</v>
      </c>
      <c r="H333" s="26" t="n">
        <f aca="false">D333/F333</f>
        <v>19.5812120491478</v>
      </c>
      <c r="I333" s="28" t="n">
        <f aca="false">(B333-B321)/B321</f>
        <v>-0.0172032507088879</v>
      </c>
      <c r="J333" s="28" t="n">
        <f aca="false">(G333-G321)/G321</f>
        <v>-0.0330838660459509</v>
      </c>
      <c r="K333" s="28" t="n">
        <f aca="false">(H333-H321)/H321</f>
        <v>-0.0213197925720369</v>
      </c>
    </row>
    <row r="334" customFormat="false" ht="11.25" hidden="false" customHeight="false" outlineLevel="0" collapsed="false">
      <c r="A334" s="25" t="n">
        <v>33482</v>
      </c>
      <c r="B334" s="17" t="n">
        <v>72451</v>
      </c>
      <c r="C334" s="18" t="n">
        <v>34.1</v>
      </c>
      <c r="D334" s="26" t="n">
        <v>2470579.1</v>
      </c>
      <c r="E334" s="27" t="n">
        <v>254280</v>
      </c>
      <c r="F334" s="27" t="n">
        <v>126650</v>
      </c>
      <c r="G334" s="26" t="n">
        <f aca="false">D334/E334</f>
        <v>9.71597884222117</v>
      </c>
      <c r="H334" s="26" t="n">
        <f aca="false">D334/F334</f>
        <v>19.5071385708646</v>
      </c>
      <c r="I334" s="28" t="n">
        <f aca="false">(B334-B322)/B322</f>
        <v>-0.0156381620064672</v>
      </c>
      <c r="J334" s="28" t="n">
        <f aca="false">(G334-G322)/G322</f>
        <v>-0.031547278928879</v>
      </c>
      <c r="K334" s="28" t="n">
        <f aca="false">(H334-H322)/H322</f>
        <v>-0.0243905903255853</v>
      </c>
    </row>
    <row r="335" customFormat="false" ht="11.25" hidden="false" customHeight="false" outlineLevel="0" collapsed="false">
      <c r="A335" s="25" t="n">
        <v>33512</v>
      </c>
      <c r="B335" s="17" t="n">
        <v>72422</v>
      </c>
      <c r="C335" s="18" t="n">
        <v>34.2</v>
      </c>
      <c r="D335" s="26" t="n">
        <v>2476832.4</v>
      </c>
      <c r="E335" s="27" t="n">
        <v>254576</v>
      </c>
      <c r="F335" s="27" t="n">
        <v>126642</v>
      </c>
      <c r="G335" s="26" t="n">
        <f aca="false">D335/E335</f>
        <v>9.72924549054114</v>
      </c>
      <c r="H335" s="26" t="n">
        <f aca="false">D335/F335</f>
        <v>19.5577486142038</v>
      </c>
      <c r="I335" s="28" t="n">
        <f aca="false">(B335-B323)/B323</f>
        <v>-0.0142106552691041</v>
      </c>
      <c r="J335" s="28" t="n">
        <f aca="false">(G335-G323)/G323</f>
        <v>-0.0244270450043108</v>
      </c>
      <c r="K335" s="28" t="n">
        <f aca="false">(H335-H323)/H323</f>
        <v>-0.0163708355577377</v>
      </c>
    </row>
    <row r="336" customFormat="false" ht="11.25" hidden="false" customHeight="false" outlineLevel="0" collapsed="false">
      <c r="A336" s="25" t="n">
        <v>33543</v>
      </c>
      <c r="B336" s="17" t="n">
        <v>72348</v>
      </c>
      <c r="C336" s="18" t="n">
        <v>34.1</v>
      </c>
      <c r="D336" s="26" t="n">
        <v>2467066.8</v>
      </c>
      <c r="E336" s="27" t="n">
        <v>254841</v>
      </c>
      <c r="F336" s="27" t="n">
        <v>126701</v>
      </c>
      <c r="G336" s="26" t="n">
        <f aca="false">D336/E336</f>
        <v>9.68080803324426</v>
      </c>
      <c r="H336" s="26" t="n">
        <f aca="false">D336/F336</f>
        <v>19.4715653388687</v>
      </c>
      <c r="I336" s="28" t="n">
        <f aca="false">(B336-B324)/B324</f>
        <v>-0.0131896610516265</v>
      </c>
      <c r="J336" s="28" t="n">
        <f aca="false">(G336-G324)/G324</f>
        <v>-0.0290285134886332</v>
      </c>
      <c r="K336" s="28" t="n">
        <f aca="false">(H336-H324)/H324</f>
        <v>-0.0209752429051546</v>
      </c>
    </row>
    <row r="337" customFormat="false" ht="11.25" hidden="false" customHeight="false" outlineLevel="0" collapsed="false">
      <c r="A337" s="25" t="n">
        <v>33573</v>
      </c>
      <c r="B337" s="17" t="n">
        <v>72393</v>
      </c>
      <c r="C337" s="18" t="n">
        <v>34.1</v>
      </c>
      <c r="D337" s="26" t="n">
        <v>2468601.3</v>
      </c>
      <c r="E337" s="27" t="n">
        <v>255089</v>
      </c>
      <c r="F337" s="27" t="n">
        <v>126664</v>
      </c>
      <c r="G337" s="26" t="n">
        <f aca="false">D337/E337</f>
        <v>9.67741180529149</v>
      </c>
      <c r="H337" s="26" t="n">
        <f aca="false">D337/F337</f>
        <v>19.4893679340618</v>
      </c>
      <c r="I337" s="28" t="n">
        <f aca="false">(B337-B325)/B325</f>
        <v>-0.0116726736566186</v>
      </c>
      <c r="J337" s="28" t="n">
        <f aca="false">(G337-G325)/G325</f>
        <v>-0.0274305470621899</v>
      </c>
      <c r="K337" s="28" t="n">
        <f aca="false">(H337-H325)/H325</f>
        <v>-0.0186236448591457</v>
      </c>
    </row>
    <row r="338" customFormat="false" ht="11.25" hidden="false" customHeight="false" outlineLevel="0" collapsed="false">
      <c r="A338" s="25" t="n">
        <v>33604</v>
      </c>
      <c r="B338" s="17" t="n">
        <v>72429</v>
      </c>
      <c r="C338" s="18" t="n">
        <v>34.1</v>
      </c>
      <c r="D338" s="26" t="n">
        <v>2469828.9</v>
      </c>
      <c r="E338" s="27" t="n">
        <v>255331</v>
      </c>
      <c r="F338" s="27" t="n">
        <v>127261</v>
      </c>
      <c r="G338" s="26" t="n">
        <f aca="false">D338/E338</f>
        <v>9.67304753437695</v>
      </c>
      <c r="H338" s="26" t="n">
        <f aca="false">D338/F338</f>
        <v>19.4075867704953</v>
      </c>
      <c r="I338" s="28" t="n">
        <f aca="false">(B338-B326)/B326</f>
        <v>-0.009192760700948</v>
      </c>
      <c r="J338" s="28" t="n">
        <f aca="false">(G338-G326)/G326</f>
        <v>-0.0220720790259207</v>
      </c>
      <c r="K338" s="28" t="n">
        <f aca="false">(H338-H326)/H326</f>
        <v>-0.0193607953268315</v>
      </c>
    </row>
    <row r="339" customFormat="false" ht="11.25" hidden="false" customHeight="false" outlineLevel="0" collapsed="false">
      <c r="A339" s="25" t="n">
        <v>33635</v>
      </c>
      <c r="B339" s="17" t="n">
        <v>72407</v>
      </c>
      <c r="C339" s="18" t="n">
        <v>34.1</v>
      </c>
      <c r="D339" s="26" t="n">
        <v>2469078.7</v>
      </c>
      <c r="E339" s="27" t="n">
        <v>255576</v>
      </c>
      <c r="F339" s="27" t="n">
        <v>127207</v>
      </c>
      <c r="G339" s="26" t="n">
        <f aca="false">D339/E339</f>
        <v>9.66083943719285</v>
      </c>
      <c r="H339" s="26" t="n">
        <f aca="false">D339/F339</f>
        <v>19.4099279127721</v>
      </c>
      <c r="I339" s="28" t="n">
        <f aca="false">(B339-B327)/B327</f>
        <v>-0.00561689738519007</v>
      </c>
      <c r="J339" s="28" t="n">
        <f aca="false">(G339-G327)/G327</f>
        <v>-0.0185458697847462</v>
      </c>
      <c r="K339" s="28" t="n">
        <f aca="false">(H339-H327)/H327</f>
        <v>-0.0148957322197807</v>
      </c>
    </row>
    <row r="340" customFormat="false" ht="11.25" hidden="false" customHeight="false" outlineLevel="0" collapsed="false">
      <c r="A340" s="25" t="n">
        <v>33664</v>
      </c>
      <c r="B340" s="17" t="n">
        <v>72422</v>
      </c>
      <c r="C340" s="18" t="n">
        <v>34.1</v>
      </c>
      <c r="D340" s="26" t="n">
        <v>2469590.2</v>
      </c>
      <c r="E340" s="27" t="n">
        <v>255848</v>
      </c>
      <c r="F340" s="27" t="n">
        <v>127604</v>
      </c>
      <c r="G340" s="26" t="n">
        <f aca="false">D340/E340</f>
        <v>9.65256793095901</v>
      </c>
      <c r="H340" s="26" t="n">
        <f aca="false">D340/F340</f>
        <v>19.3535484781041</v>
      </c>
      <c r="I340" s="28" t="n">
        <f aca="false">(B340-B328)/B328</f>
        <v>-0.00334411339709626</v>
      </c>
      <c r="J340" s="28" t="n">
        <f aca="false">(G340-G328)/G328</f>
        <v>-0.013465917104413</v>
      </c>
      <c r="K340" s="28" t="n">
        <f aca="false">(H340-H328)/H328</f>
        <v>-0.011113347400476</v>
      </c>
    </row>
    <row r="341" customFormat="false" ht="11.25" hidden="false" customHeight="false" outlineLevel="0" collapsed="false">
      <c r="A341" s="25" t="n">
        <v>33695</v>
      </c>
      <c r="B341" s="17" t="n">
        <v>72570</v>
      </c>
      <c r="C341" s="18" t="n">
        <v>34.3</v>
      </c>
      <c r="D341" s="26" t="n">
        <v>2489151</v>
      </c>
      <c r="E341" s="27" t="n">
        <v>256139</v>
      </c>
      <c r="F341" s="27" t="n">
        <v>127841</v>
      </c>
      <c r="G341" s="26" t="n">
        <f aca="false">D341/E341</f>
        <v>9.71796953997634</v>
      </c>
      <c r="H341" s="26" t="n">
        <f aca="false">D341/F341</f>
        <v>19.4706784208509</v>
      </c>
      <c r="I341" s="28" t="n">
        <f aca="false">(B341-B329)/B329</f>
        <v>0.00103455410717981</v>
      </c>
      <c r="J341" s="28" t="n">
        <f aca="false">(G341-G329)/G329</f>
        <v>-0.00338404499452727</v>
      </c>
      <c r="K341" s="28" t="n">
        <f aca="false">(H341-H329)/H329</f>
        <v>-0.000346712429725346</v>
      </c>
    </row>
    <row r="342" customFormat="false" ht="11.25" hidden="false" customHeight="false" outlineLevel="0" collapsed="false">
      <c r="A342" s="25" t="n">
        <v>33725</v>
      </c>
      <c r="B342" s="17" t="n">
        <v>72684</v>
      </c>
      <c r="C342" s="18" t="n">
        <v>34.2</v>
      </c>
      <c r="D342" s="26" t="n">
        <v>2485792.8</v>
      </c>
      <c r="E342" s="27" t="n">
        <v>256437</v>
      </c>
      <c r="F342" s="27" t="n">
        <v>128119</v>
      </c>
      <c r="G342" s="26" t="n">
        <f aca="false">D342/E342</f>
        <v>9.69358087951427</v>
      </c>
      <c r="H342" s="26" t="n">
        <f aca="false">D342/F342</f>
        <v>19.4022182502205</v>
      </c>
      <c r="I342" s="28" t="n">
        <f aca="false">(B342-B330)/B330</f>
        <v>0.00390878579025152</v>
      </c>
      <c r="J342" s="28" t="n">
        <f aca="false">(G342-G330)/G330</f>
        <v>-0.00348403646932069</v>
      </c>
      <c r="K342" s="28" t="n">
        <f aca="false">(H342-H330)/H330</f>
        <v>-0.00550029373179717</v>
      </c>
    </row>
    <row r="343" customFormat="false" ht="11.25" hidden="false" customHeight="false" outlineLevel="0" collapsed="false">
      <c r="A343" s="25" t="n">
        <v>33756</v>
      </c>
      <c r="B343" s="17" t="n">
        <v>72726</v>
      </c>
      <c r="C343" s="18" t="n">
        <v>34.1</v>
      </c>
      <c r="D343" s="26" t="n">
        <v>2479956.6</v>
      </c>
      <c r="E343" s="27" t="n">
        <v>256742</v>
      </c>
      <c r="F343" s="27" t="n">
        <v>128459</v>
      </c>
      <c r="G343" s="26" t="n">
        <f aca="false">D343/E343</f>
        <v>9.65933349432504</v>
      </c>
      <c r="H343" s="26" t="n">
        <f aca="false">D343/F343</f>
        <v>19.305432861847</v>
      </c>
      <c r="I343" s="28" t="n">
        <f aca="false">(B343-B331)/B331</f>
        <v>0.00425308624927504</v>
      </c>
      <c r="J343" s="28" t="n">
        <f aca="false">(G343-G331)/G331</f>
        <v>-0.00901481097267337</v>
      </c>
      <c r="K343" s="28" t="n">
        <f aca="false">(H343-H331)/H331</f>
        <v>-0.0123829654679145</v>
      </c>
    </row>
    <row r="344" customFormat="false" ht="11.25" hidden="false" customHeight="false" outlineLevel="0" collapsed="false">
      <c r="A344" s="25" t="n">
        <v>33786</v>
      </c>
      <c r="B344" s="17" t="n">
        <v>72734</v>
      </c>
      <c r="C344" s="18" t="n">
        <v>34.2</v>
      </c>
      <c r="D344" s="26" t="n">
        <v>2487502.8</v>
      </c>
      <c r="E344" s="27" t="n">
        <v>257063</v>
      </c>
      <c r="F344" s="27" t="n">
        <v>128563</v>
      </c>
      <c r="G344" s="26" t="n">
        <f aca="false">D344/E344</f>
        <v>9.67662713031436</v>
      </c>
      <c r="H344" s="26" t="n">
        <f aca="false">D344/F344</f>
        <v>19.3485124024797</v>
      </c>
      <c r="I344" s="28" t="n">
        <f aca="false">(B344-B332)/B332</f>
        <v>0.00486308750794396</v>
      </c>
      <c r="J344" s="28" t="n">
        <f aca="false">(G344-G332)/G332</f>
        <v>-0.00557069218200632</v>
      </c>
      <c r="K344" s="28" t="n">
        <f aca="false">(H344-H332)/H332</f>
        <v>-0.0110743360464993</v>
      </c>
    </row>
    <row r="345" customFormat="false" ht="11.25" hidden="false" customHeight="false" outlineLevel="0" collapsed="false">
      <c r="A345" s="25" t="n">
        <v>33817</v>
      </c>
      <c r="B345" s="17" t="n">
        <v>72815</v>
      </c>
      <c r="C345" s="18" t="n">
        <v>34.2</v>
      </c>
      <c r="D345" s="26" t="n">
        <v>2490273</v>
      </c>
      <c r="E345" s="27" t="n">
        <v>257390</v>
      </c>
      <c r="F345" s="27" t="n">
        <v>128613</v>
      </c>
      <c r="G345" s="26" t="n">
        <f aca="false">D345/E345</f>
        <v>9.67509615758188</v>
      </c>
      <c r="H345" s="26" t="n">
        <f aca="false">D345/F345</f>
        <v>19.3625294488116</v>
      </c>
      <c r="I345" s="28" t="n">
        <f aca="false">(B345-B333)/B333</f>
        <v>0.00519057413824045</v>
      </c>
      <c r="J345" s="28" t="n">
        <f aca="false">(G345-G333)/G333</f>
        <v>-0.00527268559282502</v>
      </c>
      <c r="K345" s="28" t="n">
        <f aca="false">(H345-H333)/H333</f>
        <v>-0.0111679808066737</v>
      </c>
    </row>
    <row r="346" customFormat="false" ht="11.25" hidden="false" customHeight="false" outlineLevel="0" collapsed="false">
      <c r="A346" s="25" t="n">
        <v>33848</v>
      </c>
      <c r="B346" s="17" t="n">
        <v>72919</v>
      </c>
      <c r="C346" s="18" t="n">
        <v>34.3</v>
      </c>
      <c r="D346" s="26" t="n">
        <v>2501121.7</v>
      </c>
      <c r="E346" s="27" t="n">
        <v>257704</v>
      </c>
      <c r="F346" s="27" t="n">
        <v>128501</v>
      </c>
      <c r="G346" s="26" t="n">
        <f aca="false">D346/E346</f>
        <v>9.70540503833856</v>
      </c>
      <c r="H346" s="26" t="n">
        <f aca="false">D346/F346</f>
        <v>19.4638306316682</v>
      </c>
      <c r="I346" s="28" t="n">
        <f aca="false">(B346-B334)/B334</f>
        <v>0.00645953817062566</v>
      </c>
      <c r="J346" s="28" t="n">
        <f aca="false">(G346-G334)/G334</f>
        <v>-0.00108829013054925</v>
      </c>
      <c r="K346" s="28" t="n">
        <f aca="false">(H346-H334)/H334</f>
        <v>-0.00222010722069885</v>
      </c>
    </row>
    <row r="347" customFormat="false" ht="11.25" hidden="false" customHeight="false" outlineLevel="0" collapsed="false">
      <c r="A347" s="25" t="n">
        <v>33878</v>
      </c>
      <c r="B347" s="17" t="n">
        <v>73074</v>
      </c>
      <c r="C347" s="18" t="n">
        <v>34.2</v>
      </c>
      <c r="D347" s="26" t="n">
        <v>2499130.8</v>
      </c>
      <c r="E347" s="27" t="n">
        <v>258004</v>
      </c>
      <c r="F347" s="27" t="n">
        <v>128026</v>
      </c>
      <c r="G347" s="26" t="n">
        <f aca="false">D347/E347</f>
        <v>9.68640331157656</v>
      </c>
      <c r="H347" s="26" t="n">
        <f aca="false">D347/F347</f>
        <v>19.5204942746005</v>
      </c>
      <c r="I347" s="28" t="n">
        <f aca="false">(B347-B335)/B335</f>
        <v>0.00900278920769932</v>
      </c>
      <c r="J347" s="28" t="n">
        <f aca="false">(G347-G335)/G335</f>
        <v>-0.00440344310421841</v>
      </c>
      <c r="K347" s="28" t="n">
        <f aca="false">(H347-H335)/H335</f>
        <v>-0.00190483783886511</v>
      </c>
    </row>
    <row r="348" customFormat="false" ht="11.25" hidden="false" customHeight="false" outlineLevel="0" collapsed="false">
      <c r="A348" s="25" t="n">
        <v>33909</v>
      </c>
      <c r="B348" s="17" t="n">
        <v>73221</v>
      </c>
      <c r="C348" s="18" t="n">
        <v>34.2</v>
      </c>
      <c r="D348" s="26" t="n">
        <v>2504158.2</v>
      </c>
      <c r="E348" s="27" t="n">
        <v>258280</v>
      </c>
      <c r="F348" s="27" t="n">
        <v>128441</v>
      </c>
      <c r="G348" s="26" t="n">
        <f aca="false">D348/E348</f>
        <v>9.69551726808115</v>
      </c>
      <c r="H348" s="26" t="n">
        <f aca="false">D348/F348</f>
        <v>19.4965641812194</v>
      </c>
      <c r="I348" s="28" t="n">
        <f aca="false">(B348-B336)/B336</f>
        <v>0.0120666777243324</v>
      </c>
      <c r="J348" s="28" t="n">
        <f aca="false">(G348-G336)/G336</f>
        <v>0.00151942222037485</v>
      </c>
      <c r="K348" s="28" t="n">
        <f aca="false">(H348-H336)/H336</f>
        <v>0.00128386403022344</v>
      </c>
    </row>
    <row r="349" customFormat="false" ht="11.25" hidden="false" customHeight="false" outlineLevel="0" collapsed="false">
      <c r="A349" s="25" t="n">
        <v>33939</v>
      </c>
      <c r="B349" s="17" t="n">
        <v>73411</v>
      </c>
      <c r="C349" s="18" t="n">
        <v>34.2</v>
      </c>
      <c r="D349" s="26" t="n">
        <v>2510656.2</v>
      </c>
      <c r="E349" s="27" t="n">
        <v>258546</v>
      </c>
      <c r="F349" s="27" t="n">
        <v>128554</v>
      </c>
      <c r="G349" s="26" t="n">
        <f aca="false">D349/E349</f>
        <v>9.71067508296396</v>
      </c>
      <c r="H349" s="26" t="n">
        <f aca="false">D349/F349</f>
        <v>19.5299733963937</v>
      </c>
      <c r="I349" s="28" t="n">
        <f aca="false">(B349-B337)/B337</f>
        <v>0.0140621330791651</v>
      </c>
      <c r="J349" s="28" t="n">
        <f aca="false">(G349-G337)/G337</f>
        <v>0.00343720804092341</v>
      </c>
      <c r="K349" s="28" t="n">
        <f aca="false">(H349-H337)/H337</f>
        <v>0.00208346737920633</v>
      </c>
    </row>
    <row r="350" customFormat="false" ht="11.25" hidden="false" customHeight="false" outlineLevel="0" collapsed="false">
      <c r="A350" s="25" t="n">
        <v>33970</v>
      </c>
      <c r="B350" s="17" t="n">
        <v>73683</v>
      </c>
      <c r="C350" s="18" t="n">
        <v>34.3</v>
      </c>
      <c r="D350" s="26" t="n">
        <v>2527326.9</v>
      </c>
      <c r="E350" s="27" t="n">
        <v>258799</v>
      </c>
      <c r="F350" s="27" t="n">
        <v>128400</v>
      </c>
      <c r="G350" s="26" t="n">
        <f aca="false">D350/E350</f>
        <v>9.76559762595682</v>
      </c>
      <c r="H350" s="26" t="n">
        <f aca="false">D350/F350</f>
        <v>19.6832313084112</v>
      </c>
      <c r="I350" s="28" t="n">
        <f aca="false">(B350-B338)/B338</f>
        <v>0.0173135070206685</v>
      </c>
      <c r="J350" s="28" t="n">
        <f aca="false">(G350-G338)/G338</f>
        <v>0.00956783177700369</v>
      </c>
      <c r="K350" s="28" t="n">
        <f aca="false">(H350-H338)/H338</f>
        <v>0.0142029269880677</v>
      </c>
    </row>
    <row r="351" customFormat="false" ht="11.25" hidden="false" customHeight="false" outlineLevel="0" collapsed="false">
      <c r="A351" s="25" t="n">
        <v>34001</v>
      </c>
      <c r="B351" s="17" t="n">
        <v>73941</v>
      </c>
      <c r="C351" s="18" t="n">
        <v>34.3</v>
      </c>
      <c r="D351" s="26" t="n">
        <v>2536176.3</v>
      </c>
      <c r="E351" s="27" t="n">
        <v>259036</v>
      </c>
      <c r="F351" s="27" t="n">
        <v>128458</v>
      </c>
      <c r="G351" s="26" t="n">
        <f aca="false">D351/E351</f>
        <v>9.79082559953057</v>
      </c>
      <c r="H351" s="26" t="n">
        <f aca="false">D351/F351</f>
        <v>19.7432335860748</v>
      </c>
      <c r="I351" s="28" t="n">
        <f aca="false">(B351-B339)/B339</f>
        <v>0.0211857969533332</v>
      </c>
      <c r="J351" s="28" t="n">
        <f aca="false">(G351-G339)/G339</f>
        <v>0.0134549552534004</v>
      </c>
      <c r="K351" s="28" t="n">
        <f aca="false">(H351-H339)/H339</f>
        <v>0.0171719171137883</v>
      </c>
    </row>
    <row r="352" customFormat="false" ht="11.25" hidden="false" customHeight="false" outlineLevel="0" collapsed="false">
      <c r="A352" s="25" t="n">
        <v>34029</v>
      </c>
      <c r="B352" s="17" t="n">
        <v>73855</v>
      </c>
      <c r="C352" s="18" t="n">
        <v>34.1</v>
      </c>
      <c r="D352" s="26" t="n">
        <v>2518455.5</v>
      </c>
      <c r="E352" s="27" t="n">
        <v>259283</v>
      </c>
      <c r="F352" s="27" t="n">
        <v>128598</v>
      </c>
      <c r="G352" s="26" t="n">
        <f aca="false">D352/E352</f>
        <v>9.71315319554309</v>
      </c>
      <c r="H352" s="26" t="n">
        <f aca="false">D352/F352</f>
        <v>19.5839398746481</v>
      </c>
      <c r="I352" s="28" t="n">
        <f aca="false">(B352-B340)/B340</f>
        <v>0.019786805114468</v>
      </c>
      <c r="J352" s="28" t="n">
        <f aca="false">(G352-G340)/G340</f>
        <v>0.006276595515041</v>
      </c>
      <c r="K352" s="28" t="n">
        <f aca="false">(H352-H340)/H340</f>
        <v>0.0119043490554017</v>
      </c>
    </row>
    <row r="353" customFormat="false" ht="11.25" hidden="false" customHeight="false" outlineLevel="0" collapsed="false">
      <c r="A353" s="25" t="n">
        <v>34060</v>
      </c>
      <c r="B353" s="17" t="n">
        <v>74079</v>
      </c>
      <c r="C353" s="18" t="n">
        <v>34.4</v>
      </c>
      <c r="D353" s="26" t="n">
        <v>2548317.6</v>
      </c>
      <c r="E353" s="27" t="n">
        <v>259547</v>
      </c>
      <c r="F353" s="27" t="n">
        <v>128584</v>
      </c>
      <c r="G353" s="26" t="n">
        <f aca="false">D353/E353</f>
        <v>9.81832808701314</v>
      </c>
      <c r="H353" s="26" t="n">
        <f aca="false">D353/F353</f>
        <v>19.8183102096684</v>
      </c>
      <c r="I353" s="28" t="n">
        <f aca="false">(B353-B341)/B341</f>
        <v>0.0207937164117404</v>
      </c>
      <c r="J353" s="28" t="n">
        <f aca="false">(G353-G341)/G341</f>
        <v>0.0103271106812963</v>
      </c>
      <c r="K353" s="28" t="n">
        <f aca="false">(H353-H341)/H341</f>
        <v>0.0178541179358811</v>
      </c>
    </row>
    <row r="354" customFormat="false" ht="11.25" hidden="false" customHeight="false" outlineLevel="0" collapsed="false">
      <c r="A354" s="25" t="n">
        <v>34090</v>
      </c>
      <c r="B354" s="17" t="n">
        <v>74331</v>
      </c>
      <c r="C354" s="18" t="n">
        <v>34.3</v>
      </c>
      <c r="D354" s="26" t="n">
        <v>2549553.3</v>
      </c>
      <c r="E354" s="27" t="n">
        <v>259822</v>
      </c>
      <c r="F354" s="27" t="n">
        <v>129264</v>
      </c>
      <c r="G354" s="26" t="n">
        <f aca="false">D354/E354</f>
        <v>9.81269215078015</v>
      </c>
      <c r="H354" s="26" t="n">
        <f aca="false">D354/F354</f>
        <v>19.7236144634237</v>
      </c>
      <c r="I354" s="28" t="n">
        <f aca="false">(B354-B342)/B342</f>
        <v>0.0226597325408618</v>
      </c>
      <c r="J354" s="28" t="n">
        <f aca="false">(G354-G342)/G342</f>
        <v>0.0122876440343737</v>
      </c>
      <c r="K354" s="28" t="n">
        <f aca="false">(H354-H342)/H342</f>
        <v>0.0165649210341988</v>
      </c>
    </row>
    <row r="355" customFormat="false" ht="11.25" hidden="false" customHeight="false" outlineLevel="0" collapsed="false">
      <c r="A355" s="25" t="n">
        <v>34121</v>
      </c>
      <c r="B355" s="17" t="n">
        <v>74440</v>
      </c>
      <c r="C355" s="18" t="n">
        <v>34.3</v>
      </c>
      <c r="D355" s="26" t="n">
        <v>2553292</v>
      </c>
      <c r="E355" s="27" t="n">
        <v>260109</v>
      </c>
      <c r="F355" s="27" t="n">
        <v>129411</v>
      </c>
      <c r="G355" s="26" t="n">
        <f aca="false">D355/E355</f>
        <v>9.8162385769043</v>
      </c>
      <c r="H355" s="26" t="n">
        <f aca="false">D355/F355</f>
        <v>19.7301002233195</v>
      </c>
      <c r="I355" s="28" t="n">
        <f aca="false">(B355-B343)/B343</f>
        <v>0.0235679124384677</v>
      </c>
      <c r="J355" s="28" t="n">
        <f aca="false">(G355-G343)/G343</f>
        <v>0.0162438829419687</v>
      </c>
      <c r="K355" s="28" t="n">
        <f aca="false">(H355-H343)/H343</f>
        <v>0.0219972980927971</v>
      </c>
    </row>
    <row r="356" customFormat="false" ht="11.25" hidden="false" customHeight="false" outlineLevel="0" collapsed="false">
      <c r="A356" s="25" t="n">
        <v>34151</v>
      </c>
      <c r="B356" s="17" t="n">
        <v>74618</v>
      </c>
      <c r="C356" s="18" t="n">
        <v>34.4</v>
      </c>
      <c r="D356" s="26" t="n">
        <v>2566859.2</v>
      </c>
      <c r="E356" s="27" t="n">
        <v>260411</v>
      </c>
      <c r="F356" s="27" t="n">
        <v>129397</v>
      </c>
      <c r="G356" s="26" t="n">
        <f aca="false">D356/E356</f>
        <v>9.85695381531502</v>
      </c>
      <c r="H356" s="26" t="n">
        <f aca="false">D356/F356</f>
        <v>19.8370843218931</v>
      </c>
      <c r="I356" s="28" t="n">
        <f aca="false">(B356-B344)/B344</f>
        <v>0.0259026040091292</v>
      </c>
      <c r="J356" s="28" t="n">
        <f aca="false">(G356-G344)/G344</f>
        <v>0.0186352829939832</v>
      </c>
      <c r="K356" s="28" t="n">
        <f aca="false">(H356-H344)/H344</f>
        <v>0.0252511360692907</v>
      </c>
    </row>
    <row r="357" customFormat="false" ht="11.25" hidden="false" customHeight="false" outlineLevel="0" collapsed="false">
      <c r="A357" s="25" t="n">
        <v>34182</v>
      </c>
      <c r="B357" s="17" t="n">
        <v>74793</v>
      </c>
      <c r="C357" s="18" t="n">
        <v>34.3</v>
      </c>
      <c r="D357" s="26" t="n">
        <v>2565399.9</v>
      </c>
      <c r="E357" s="27" t="n">
        <v>260717</v>
      </c>
      <c r="F357" s="27" t="n">
        <v>129619</v>
      </c>
      <c r="G357" s="26" t="n">
        <f aca="false">D357/E357</f>
        <v>9.83978758577308</v>
      </c>
      <c r="H357" s="26" t="n">
        <f aca="false">D357/F357</f>
        <v>19.79185073176</v>
      </c>
      <c r="I357" s="28" t="n">
        <f aca="false">(B357-B345)/B345</f>
        <v>0.027164732541372</v>
      </c>
      <c r="J357" s="28" t="n">
        <f aca="false">(G357-G345)/G345</f>
        <v>0.0170222006591778</v>
      </c>
      <c r="K357" s="28" t="n">
        <f aca="false">(H357-H345)/H345</f>
        <v>0.0221727891535785</v>
      </c>
    </row>
    <row r="358" customFormat="false" ht="11.25" hidden="false" customHeight="false" outlineLevel="0" collapsed="false">
      <c r="A358" s="25" t="n">
        <v>34213</v>
      </c>
      <c r="B358" s="17" t="n">
        <v>74981</v>
      </c>
      <c r="C358" s="18" t="n">
        <v>34.4</v>
      </c>
      <c r="D358" s="26" t="n">
        <v>2579346.4</v>
      </c>
      <c r="E358" s="27" t="n">
        <v>261015</v>
      </c>
      <c r="F358" s="27" t="n">
        <v>129268</v>
      </c>
      <c r="G358" s="26" t="n">
        <f aca="false">D358/E358</f>
        <v>9.8819853265138</v>
      </c>
      <c r="H358" s="26" t="n">
        <f aca="false">D358/F358</f>
        <v>19.953479592784</v>
      </c>
      <c r="I358" s="28" t="n">
        <f aca="false">(B358-B346)/B346</f>
        <v>0.0282779522483852</v>
      </c>
      <c r="J358" s="28" t="n">
        <f aca="false">(G358-G346)/G346</f>
        <v>0.018194015342761</v>
      </c>
      <c r="K358" s="28" t="n">
        <f aca="false">(H358-H346)/H346</f>
        <v>0.0251568650787102</v>
      </c>
    </row>
    <row r="359" customFormat="false" ht="11.25" hidden="false" customHeight="false" outlineLevel="0" collapsed="false">
      <c r="A359" s="25" t="n">
        <v>34243</v>
      </c>
      <c r="B359" s="17" t="n">
        <v>75227</v>
      </c>
      <c r="C359" s="18" t="n">
        <v>34.4</v>
      </c>
      <c r="D359" s="26" t="n">
        <v>2587808.8</v>
      </c>
      <c r="E359" s="27" t="n">
        <v>261294</v>
      </c>
      <c r="F359" s="27" t="n">
        <v>129573</v>
      </c>
      <c r="G359" s="26" t="n">
        <f aca="false">D359/E359</f>
        <v>9.90382021783891</v>
      </c>
      <c r="H359" s="26" t="n">
        <f aca="false">D359/F359</f>
        <v>19.9718212899292</v>
      </c>
      <c r="I359" s="28" t="n">
        <f aca="false">(B359-B347)/B347</f>
        <v>0.0294632837945097</v>
      </c>
      <c r="J359" s="28" t="n">
        <f aca="false">(G359-G347)/G347</f>
        <v>0.0224455764713516</v>
      </c>
      <c r="K359" s="28" t="n">
        <f aca="false">(H359-H347)/H347</f>
        <v>0.0231206755822783</v>
      </c>
    </row>
    <row r="360" customFormat="false" ht="11.25" hidden="false" customHeight="false" outlineLevel="0" collapsed="false">
      <c r="A360" s="25" t="n">
        <v>34274</v>
      </c>
      <c r="B360" s="17" t="n">
        <v>75443</v>
      </c>
      <c r="C360" s="18" t="n">
        <v>34.4</v>
      </c>
      <c r="D360" s="26" t="n">
        <v>2595239.2</v>
      </c>
      <c r="E360" s="27" t="n">
        <v>261550</v>
      </c>
      <c r="F360" s="27" t="n">
        <v>129711</v>
      </c>
      <c r="G360" s="26" t="n">
        <f aca="false">D360/E360</f>
        <v>9.92253565283885</v>
      </c>
      <c r="H360" s="26" t="n">
        <f aca="false">D360/F360</f>
        <v>20.0078574677552</v>
      </c>
      <c r="I360" s="28" t="n">
        <f aca="false">(B360-B348)/B348</f>
        <v>0.0303464852979337</v>
      </c>
      <c r="J360" s="28" t="n">
        <f aca="false">(G360-G348)/G348</f>
        <v>0.0234147780340783</v>
      </c>
      <c r="K360" s="28" t="n">
        <f aca="false">(H360-H348)/H348</f>
        <v>0.0262247892389349</v>
      </c>
    </row>
    <row r="361" customFormat="false" ht="11.25" hidden="false" customHeight="false" outlineLevel="0" collapsed="false">
      <c r="A361" s="25" t="n">
        <v>34304</v>
      </c>
      <c r="B361" s="17" t="n">
        <v>75662</v>
      </c>
      <c r="C361" s="18" t="n">
        <v>34.4</v>
      </c>
      <c r="D361" s="26" t="n">
        <v>2602772.8</v>
      </c>
      <c r="E361" s="27" t="n">
        <v>261796</v>
      </c>
      <c r="F361" s="27" t="n">
        <v>129941</v>
      </c>
      <c r="G361" s="26" t="n">
        <f aca="false">D361/E361</f>
        <v>9.94198841846323</v>
      </c>
      <c r="H361" s="26" t="n">
        <f aca="false">D361/F361</f>
        <v>20.0304199598279</v>
      </c>
      <c r="I361" s="28" t="n">
        <f aca="false">(B361-B349)/B349</f>
        <v>0.0306629796624484</v>
      </c>
      <c r="J361" s="28" t="n">
        <f aca="false">(G361-G349)/G349</f>
        <v>0.0238205205635061</v>
      </c>
      <c r="K361" s="28" t="n">
        <f aca="false">(H361-H349)/H349</f>
        <v>0.0256245389216246</v>
      </c>
    </row>
    <row r="362" customFormat="false" ht="11.25" hidden="false" customHeight="false" outlineLevel="0" collapsed="false">
      <c r="A362" s="25" t="n">
        <v>34335</v>
      </c>
      <c r="B362" s="17" t="n">
        <v>75871</v>
      </c>
      <c r="C362" s="18" t="n">
        <v>34.4</v>
      </c>
      <c r="D362" s="26" t="n">
        <v>2609962.4</v>
      </c>
      <c r="E362" s="27" t="n">
        <v>262021</v>
      </c>
      <c r="F362" s="27" t="n">
        <v>130596</v>
      </c>
      <c r="G362" s="26" t="n">
        <f aca="false">D362/E362</f>
        <v>9.96089015765912</v>
      </c>
      <c r="H362" s="26" t="n">
        <f aca="false">D362/F362</f>
        <v>19.9850102606512</v>
      </c>
      <c r="I362" s="28" t="n">
        <f aca="false">(B362-B350)/B350</f>
        <v>0.0296947735569942</v>
      </c>
      <c r="J362" s="28" t="n">
        <f aca="false">(G362-G350)/G350</f>
        <v>0.0199980113027809</v>
      </c>
      <c r="K362" s="28" t="n">
        <f aca="false">(H362-H350)/H350</f>
        <v>0.0153317789905255</v>
      </c>
    </row>
    <row r="363" customFormat="false" ht="11.25" hidden="false" customHeight="false" outlineLevel="0" collapsed="false">
      <c r="A363" s="25" t="n">
        <v>34366</v>
      </c>
      <c r="B363" s="17" t="n">
        <v>76076</v>
      </c>
      <c r="C363" s="18" t="n">
        <v>34.2</v>
      </c>
      <c r="D363" s="26" t="n">
        <v>2601799.2</v>
      </c>
      <c r="E363" s="27" t="n">
        <v>262237</v>
      </c>
      <c r="F363" s="27" t="n">
        <v>130669</v>
      </c>
      <c r="G363" s="26" t="n">
        <f aca="false">D363/E363</f>
        <v>9.92155645465743</v>
      </c>
      <c r="H363" s="26" t="n">
        <f aca="false">D363/F363</f>
        <v>19.9113730111962</v>
      </c>
      <c r="I363" s="28" t="n">
        <f aca="false">(B363-B351)/B351</f>
        <v>0.0288743728107545</v>
      </c>
      <c r="J363" s="28" t="n">
        <f aca="false">(G363-G351)/G351</f>
        <v>0.0133523831874944</v>
      </c>
      <c r="K363" s="28" t="n">
        <f aca="false">(H363-H351)/H351</f>
        <v>0.00851630632785473</v>
      </c>
    </row>
    <row r="364" customFormat="false" ht="11.25" hidden="false" customHeight="false" outlineLevel="0" collapsed="false">
      <c r="A364" s="25" t="n">
        <v>34394</v>
      </c>
      <c r="B364" s="17" t="n">
        <v>76436</v>
      </c>
      <c r="C364" s="18" t="n">
        <v>34.5</v>
      </c>
      <c r="D364" s="26" t="n">
        <v>2637042</v>
      </c>
      <c r="E364" s="27" t="n">
        <v>262491</v>
      </c>
      <c r="F364" s="27" t="n">
        <v>130400</v>
      </c>
      <c r="G364" s="26" t="n">
        <f aca="false">D364/E364</f>
        <v>10.0462187274992</v>
      </c>
      <c r="H364" s="26" t="n">
        <f aca="false">D364/F364</f>
        <v>20.2227147239264</v>
      </c>
      <c r="I364" s="28" t="n">
        <f aca="false">(B364-B352)/B352</f>
        <v>0.0349468553246226</v>
      </c>
      <c r="J364" s="28" t="n">
        <f aca="false">(G364-G352)/G352</f>
        <v>0.0342901553440919</v>
      </c>
      <c r="K364" s="28" t="n">
        <f aca="false">(H364-H352)/H352</f>
        <v>0.0326172799429987</v>
      </c>
    </row>
    <row r="365" customFormat="false" ht="11.25" hidden="false" customHeight="false" outlineLevel="0" collapsed="false">
      <c r="A365" s="25" t="n">
        <v>34425</v>
      </c>
      <c r="B365" s="17" t="n">
        <v>76734</v>
      </c>
      <c r="C365" s="18" t="n">
        <v>34.5</v>
      </c>
      <c r="D365" s="26" t="n">
        <v>2647323</v>
      </c>
      <c r="E365" s="27" t="n">
        <v>262754</v>
      </c>
      <c r="F365" s="27" t="n">
        <v>130621</v>
      </c>
      <c r="G365" s="26" t="n">
        <f aca="false">D365/E365</f>
        <v>10.0752909565601</v>
      </c>
      <c r="H365" s="26" t="n">
        <f aca="false">D365/F365</f>
        <v>20.2672081824515</v>
      </c>
      <c r="I365" s="28" t="n">
        <f aca="false">(B365-B353)/B353</f>
        <v>0.035840116632244</v>
      </c>
      <c r="J365" s="28" t="n">
        <f aca="false">(G365-G353)/G353</f>
        <v>0.0261717542202398</v>
      </c>
      <c r="K365" s="28" t="n">
        <f aca="false">(H365-H353)/H353</f>
        <v>0.0226506683987686</v>
      </c>
    </row>
    <row r="366" customFormat="false" ht="11.25" hidden="false" customHeight="false" outlineLevel="0" collapsed="false">
      <c r="A366" s="25" t="n">
        <v>34455</v>
      </c>
      <c r="B366" s="17" t="n">
        <v>77012</v>
      </c>
      <c r="C366" s="18" t="n">
        <v>34.5</v>
      </c>
      <c r="D366" s="26" t="n">
        <v>2656914</v>
      </c>
      <c r="E366" s="27" t="n">
        <v>263014</v>
      </c>
      <c r="F366" s="27" t="n">
        <v>130779</v>
      </c>
      <c r="G366" s="26" t="n">
        <f aca="false">D366/E366</f>
        <v>10.1017968625244</v>
      </c>
      <c r="H366" s="26" t="n">
        <f aca="false">D366/F366</f>
        <v>20.3160599178767</v>
      </c>
      <c r="I366" s="28" t="n">
        <f aca="false">(B366-B354)/B354</f>
        <v>0.0360683967658178</v>
      </c>
      <c r="J366" s="28" t="n">
        <f aca="false">(G366-G354)/G354</f>
        <v>0.0294623236214839</v>
      </c>
      <c r="K366" s="28" t="n">
        <f aca="false">(H366-H354)/H354</f>
        <v>0.0300373674182129</v>
      </c>
    </row>
    <row r="367" customFormat="false" ht="11.25" hidden="false" customHeight="false" outlineLevel="0" collapsed="false">
      <c r="A367" s="25" t="n">
        <v>34486</v>
      </c>
      <c r="B367" s="17" t="n">
        <v>77262</v>
      </c>
      <c r="C367" s="18" t="n">
        <v>34.5</v>
      </c>
      <c r="D367" s="26" t="n">
        <v>2665539</v>
      </c>
      <c r="E367" s="27" t="n">
        <v>263294</v>
      </c>
      <c r="F367" s="27" t="n">
        <v>130561</v>
      </c>
      <c r="G367" s="26" t="n">
        <f aca="false">D367/E367</f>
        <v>10.1238121643486</v>
      </c>
      <c r="H367" s="26" t="n">
        <f aca="false">D367/F367</f>
        <v>20.4160430756505</v>
      </c>
      <c r="I367" s="28" t="n">
        <f aca="false">(B367-B355)/B355</f>
        <v>0.0379097259537883</v>
      </c>
      <c r="J367" s="28" t="n">
        <f aca="false">(G367-G355)/G355</f>
        <v>0.031333141002498</v>
      </c>
      <c r="K367" s="28" t="n">
        <f aca="false">(H367-H355)/H355</f>
        <v>0.034766313630796</v>
      </c>
    </row>
    <row r="368" customFormat="false" ht="11.25" hidden="false" customHeight="false" outlineLevel="0" collapsed="false">
      <c r="A368" s="25" t="n">
        <v>34516</v>
      </c>
      <c r="B368" s="17" t="n">
        <v>77566</v>
      </c>
      <c r="C368" s="18" t="n">
        <v>34.6</v>
      </c>
      <c r="D368" s="26" t="n">
        <v>2683783.6</v>
      </c>
      <c r="E368" s="27" t="n">
        <v>263580</v>
      </c>
      <c r="F368" s="27" t="n">
        <v>130652</v>
      </c>
      <c r="G368" s="26" t="n">
        <f aca="false">D368/E368</f>
        <v>10.1820456787313</v>
      </c>
      <c r="H368" s="26" t="n">
        <f aca="false">D368/F368</f>
        <v>20.5414658788231</v>
      </c>
      <c r="I368" s="28" t="n">
        <f aca="false">(B368-B356)/B356</f>
        <v>0.0395078935377523</v>
      </c>
      <c r="J368" s="28" t="n">
        <f aca="false">(G368-G356)/G356</f>
        <v>0.0329809664839039</v>
      </c>
      <c r="K368" s="28" t="n">
        <f aca="false">(H368-H356)/H356</f>
        <v>0.0355083209558503</v>
      </c>
    </row>
    <row r="369" customFormat="false" ht="11.25" hidden="false" customHeight="false" outlineLevel="0" collapsed="false">
      <c r="A369" s="25" t="n">
        <v>34547</v>
      </c>
      <c r="B369" s="17" t="n">
        <v>77801</v>
      </c>
      <c r="C369" s="18" t="n">
        <v>34.5</v>
      </c>
      <c r="D369" s="26" t="n">
        <v>2684134.5</v>
      </c>
      <c r="E369" s="27" t="n">
        <v>263871</v>
      </c>
      <c r="F369" s="27" t="n">
        <v>131275</v>
      </c>
      <c r="G369" s="26" t="n">
        <f aca="false">D369/E369</f>
        <v>10.172146617097</v>
      </c>
      <c r="H369" s="26" t="n">
        <f aca="false">D369/F369</f>
        <v>20.4466539706723</v>
      </c>
      <c r="I369" s="28" t="n">
        <f aca="false">(B369-B357)/B357</f>
        <v>0.0402176674287701</v>
      </c>
      <c r="J369" s="28" t="n">
        <f aca="false">(G369-G357)/G357</f>
        <v>0.0337770534604278</v>
      </c>
      <c r="K369" s="28" t="n">
        <f aca="false">(H369-H357)/H357</f>
        <v>0.0330844875391812</v>
      </c>
    </row>
    <row r="370" customFormat="false" ht="11.25" hidden="false" customHeight="false" outlineLevel="0" collapsed="false">
      <c r="A370" s="25" t="n">
        <v>34578</v>
      </c>
      <c r="B370" s="17" t="n">
        <v>78067</v>
      </c>
      <c r="C370" s="18" t="n">
        <v>34.4</v>
      </c>
      <c r="D370" s="26" t="n">
        <v>2685504.8</v>
      </c>
      <c r="E370" s="27" t="n">
        <v>264159</v>
      </c>
      <c r="F370" s="27" t="n">
        <v>131421</v>
      </c>
      <c r="G370" s="26" t="n">
        <f aca="false">D370/E370</f>
        <v>10.1662438152779</v>
      </c>
      <c r="H370" s="26" t="n">
        <f aca="false">D370/F370</f>
        <v>20.4343658928177</v>
      </c>
      <c r="I370" s="28" t="n">
        <f aca="false">(B370-B358)/B358</f>
        <v>0.0411570931302597</v>
      </c>
      <c r="J370" s="28" t="n">
        <f aca="false">(G370-G358)/G358</f>
        <v>0.0287653218833912</v>
      </c>
      <c r="K370" s="28" t="n">
        <f aca="false">(H370-H358)/H358</f>
        <v>0.0241003729598954</v>
      </c>
    </row>
    <row r="371" customFormat="false" ht="11.25" hidden="false" customHeight="false" outlineLevel="0" collapsed="false">
      <c r="A371" s="25" t="n">
        <v>34608</v>
      </c>
      <c r="B371" s="17" t="n">
        <v>78252</v>
      </c>
      <c r="C371" s="18" t="n">
        <v>34.5</v>
      </c>
      <c r="D371" s="26" t="n">
        <v>2699694</v>
      </c>
      <c r="E371" s="27" t="n">
        <v>264430</v>
      </c>
      <c r="F371" s="27" t="n">
        <v>131744</v>
      </c>
      <c r="G371" s="26" t="n">
        <f aca="false">D371/E371</f>
        <v>10.2094845516772</v>
      </c>
      <c r="H371" s="26" t="n">
        <f aca="false">D371/F371</f>
        <v>20.491969273743</v>
      </c>
      <c r="I371" s="28" t="n">
        <f aca="false">(B371-B359)/B359</f>
        <v>0.0402116261448682</v>
      </c>
      <c r="J371" s="28" t="n">
        <f aca="false">(G371-G359)/G359</f>
        <v>0.0308632756971614</v>
      </c>
      <c r="K371" s="28" t="n">
        <f aca="false">(H371-H359)/H359</f>
        <v>0.0260440936388748</v>
      </c>
    </row>
    <row r="372" customFormat="false" ht="11.25" hidden="false" customHeight="false" outlineLevel="0" collapsed="false">
      <c r="A372" s="25" t="n">
        <v>34639</v>
      </c>
      <c r="B372" s="17" t="n">
        <v>78601</v>
      </c>
      <c r="C372" s="18" t="n">
        <v>34.5</v>
      </c>
      <c r="D372" s="26" t="n">
        <v>2711734.5</v>
      </c>
      <c r="E372" s="27" t="n">
        <v>264681</v>
      </c>
      <c r="F372" s="27" t="n">
        <v>131891</v>
      </c>
      <c r="G372" s="26" t="n">
        <f aca="false">D372/E372</f>
        <v>10.2452933909121</v>
      </c>
      <c r="H372" s="26" t="n">
        <f aca="false">D372/F372</f>
        <v>20.5604211053067</v>
      </c>
      <c r="I372" s="28" t="n">
        <f aca="false">(B372-B360)/B360</f>
        <v>0.0418594170433307</v>
      </c>
      <c r="J372" s="28" t="n">
        <f aca="false">(G372-G360)/G360</f>
        <v>0.0325277478827594</v>
      </c>
      <c r="K372" s="28" t="n">
        <f aca="false">(H372-H360)/H360</f>
        <v>0.0276173317628801</v>
      </c>
    </row>
    <row r="373" customFormat="false" ht="11.25" hidden="false" customHeight="false" outlineLevel="0" collapsed="false">
      <c r="A373" s="25" t="n">
        <v>34669</v>
      </c>
      <c r="B373" s="17" t="n">
        <v>78840</v>
      </c>
      <c r="C373" s="18" t="n">
        <v>34.5</v>
      </c>
      <c r="D373" s="26" t="n">
        <v>2719980</v>
      </c>
      <c r="E373" s="27" t="n">
        <v>264924</v>
      </c>
      <c r="F373" s="27" t="n">
        <v>131951</v>
      </c>
      <c r="G373" s="26" t="n">
        <f aca="false">D373/E373</f>
        <v>10.2670199755402</v>
      </c>
      <c r="H373" s="26" t="n">
        <f aca="false">D373/F373</f>
        <v>20.6135610946488</v>
      </c>
      <c r="I373" s="28" t="n">
        <f aca="false">(B373-B361)/B361</f>
        <v>0.0420025904681346</v>
      </c>
      <c r="J373" s="28" t="n">
        <f aca="false">(G373-G361)/G361</f>
        <v>0.0326928118798961</v>
      </c>
      <c r="K373" s="28" t="n">
        <f aca="false">(H373-H361)/H361</f>
        <v>0.0291127762668167</v>
      </c>
    </row>
    <row r="374" customFormat="false" ht="11.25" hidden="false" customHeight="false" outlineLevel="0" collapsed="false">
      <c r="A374" s="25" t="n">
        <v>34700</v>
      </c>
      <c r="B374" s="17" t="n">
        <v>79085</v>
      </c>
      <c r="C374" s="18" t="n">
        <v>34.5</v>
      </c>
      <c r="D374" s="26" t="n">
        <v>2728432.5</v>
      </c>
      <c r="E374" s="27" t="n">
        <v>265157</v>
      </c>
      <c r="F374" s="27" t="n">
        <v>132038</v>
      </c>
      <c r="G374" s="26" t="n">
        <f aca="false">D374/E374</f>
        <v>10.2898754322911</v>
      </c>
      <c r="H374" s="26" t="n">
        <f aca="false">D374/F374</f>
        <v>20.6639944561414</v>
      </c>
      <c r="I374" s="28" t="n">
        <f aca="false">(B374-B362)/B362</f>
        <v>0.0423613765470338</v>
      </c>
      <c r="J374" s="28" t="n">
        <f aca="false">(G374-G362)/G362</f>
        <v>0.0330276982704178</v>
      </c>
      <c r="K374" s="28" t="n">
        <f aca="false">(H374-H362)/H362</f>
        <v>0.0339746733494107</v>
      </c>
    </row>
    <row r="375" customFormat="false" ht="11.25" hidden="false" customHeight="false" outlineLevel="0" collapsed="false">
      <c r="A375" s="25" t="n">
        <v>34731</v>
      </c>
      <c r="B375" s="17" t="n">
        <v>79239</v>
      </c>
      <c r="C375" s="18" t="n">
        <v>34.4</v>
      </c>
      <c r="D375" s="26" t="n">
        <v>2725821.6</v>
      </c>
      <c r="E375" s="27" t="n">
        <v>265383</v>
      </c>
      <c r="F375" s="27" t="n">
        <v>132115</v>
      </c>
      <c r="G375" s="26" t="n">
        <f aca="false">D375/E375</f>
        <v>10.2712743468873</v>
      </c>
      <c r="H375" s="26" t="n">
        <f aca="false">D375/F375</f>
        <v>20.6321886235477</v>
      </c>
      <c r="I375" s="28" t="n">
        <f aca="false">(B375-B363)/B363</f>
        <v>0.0415768442084232</v>
      </c>
      <c r="J375" s="28" t="n">
        <f aca="false">(G375-G363)/G363</f>
        <v>0.0352482893009931</v>
      </c>
      <c r="K375" s="28" t="n">
        <f aca="false">(H375-H363)/H363</f>
        <v>0.0362012007884198</v>
      </c>
    </row>
    <row r="376" customFormat="false" ht="11.25" hidden="false" customHeight="false" outlineLevel="0" collapsed="false">
      <c r="A376" s="25" t="n">
        <v>34759</v>
      </c>
      <c r="B376" s="17" t="n">
        <v>79423</v>
      </c>
      <c r="C376" s="18" t="n">
        <v>34.4</v>
      </c>
      <c r="D376" s="26" t="n">
        <v>2732151.2</v>
      </c>
      <c r="E376" s="27" t="n">
        <v>265625</v>
      </c>
      <c r="F376" s="27" t="n">
        <v>132108</v>
      </c>
      <c r="G376" s="26" t="n">
        <f aca="false">D376/E376</f>
        <v>10.2857456941176</v>
      </c>
      <c r="H376" s="26" t="n">
        <f aca="false">D376/F376</f>
        <v>20.6811941744633</v>
      </c>
      <c r="I376" s="28" t="n">
        <f aca="false">(B376-B364)/B364</f>
        <v>0.0390784447119159</v>
      </c>
      <c r="J376" s="28" t="n">
        <f aca="false">(G376-G364)/G364</f>
        <v>0.0238424996623624</v>
      </c>
      <c r="K376" s="28" t="n">
        <f aca="false">(H376-H364)/H364</f>
        <v>0.0226715085880379</v>
      </c>
    </row>
    <row r="377" customFormat="false" ht="11.25" hidden="false" customHeight="false" outlineLevel="0" collapsed="false">
      <c r="A377" s="25" t="n">
        <v>34790</v>
      </c>
      <c r="B377" s="17" t="n">
        <v>79559</v>
      </c>
      <c r="C377" s="18" t="n">
        <v>34.3</v>
      </c>
      <c r="D377" s="26" t="n">
        <v>2728873.7</v>
      </c>
      <c r="E377" s="27" t="n">
        <v>265877</v>
      </c>
      <c r="F377" s="27" t="n">
        <v>132590</v>
      </c>
      <c r="G377" s="26" t="n">
        <f aca="false">D377/E377</f>
        <v>10.2636696668008</v>
      </c>
      <c r="H377" s="26" t="n">
        <f aca="false">D377/F377</f>
        <v>20.5812934610453</v>
      </c>
      <c r="I377" s="28" t="n">
        <f aca="false">(B377-B365)/B365</f>
        <v>0.0368154924805171</v>
      </c>
      <c r="J377" s="28" t="n">
        <f aca="false">(G377-G365)/G365</f>
        <v>0.0186970987788725</v>
      </c>
      <c r="K377" s="28" t="n">
        <f aca="false">(H377-H365)/H365</f>
        <v>0.0154972147997061</v>
      </c>
    </row>
    <row r="378" customFormat="false" ht="11.25" hidden="false" customHeight="false" outlineLevel="0" collapsed="false">
      <c r="A378" s="25" t="n">
        <v>34820</v>
      </c>
      <c r="B378" s="17" t="n">
        <v>79573</v>
      </c>
      <c r="C378" s="18" t="n">
        <v>34.2</v>
      </c>
      <c r="D378" s="26" t="n">
        <v>2721396.6</v>
      </c>
      <c r="E378" s="27" t="n">
        <v>266134</v>
      </c>
      <c r="F378" s="27" t="n">
        <v>131851</v>
      </c>
      <c r="G378" s="26" t="n">
        <f aca="false">D378/E378</f>
        <v>10.2256630118662</v>
      </c>
      <c r="H378" s="26" t="n">
        <f aca="false">D378/F378</f>
        <v>20.639939022078</v>
      </c>
      <c r="I378" s="28" t="n">
        <f aca="false">(B378-B366)/B366</f>
        <v>0.0332545577312627</v>
      </c>
      <c r="J378" s="28" t="n">
        <f aca="false">(G378-G366)/G366</f>
        <v>0.0122617937212034</v>
      </c>
      <c r="K378" s="28" t="n">
        <f aca="false">(H378-H366)/H366</f>
        <v>0.0159420234784914</v>
      </c>
    </row>
    <row r="379" customFormat="false" ht="11.25" hidden="false" customHeight="false" outlineLevel="0" collapsed="false">
      <c r="A379" s="25" t="n">
        <v>34851</v>
      </c>
      <c r="B379" s="17" t="n">
        <v>79739</v>
      </c>
      <c r="C379" s="18" t="n">
        <v>34.3</v>
      </c>
      <c r="D379" s="26" t="n">
        <v>2735047.7</v>
      </c>
      <c r="E379" s="27" t="n">
        <v>266414</v>
      </c>
      <c r="F379" s="27" t="n">
        <v>131949</v>
      </c>
      <c r="G379" s="26" t="n">
        <f aca="false">D379/E379</f>
        <v>10.2661560578648</v>
      </c>
      <c r="H379" s="26" t="n">
        <f aca="false">D379/F379</f>
        <v>20.7280669046374</v>
      </c>
      <c r="I379" s="28" t="n">
        <f aca="false">(B379-B367)/B367</f>
        <v>0.0320597447645673</v>
      </c>
      <c r="J379" s="28" t="n">
        <f aca="false">(G379-G367)/G367</f>
        <v>0.0140603056640559</v>
      </c>
      <c r="K379" s="28" t="n">
        <f aca="false">(H379-H367)/H367</f>
        <v>0.0152832665874944</v>
      </c>
    </row>
    <row r="380" customFormat="false" ht="11.25" hidden="false" customHeight="false" outlineLevel="0" collapsed="false">
      <c r="A380" s="25" t="n">
        <v>34881</v>
      </c>
      <c r="B380" s="17" t="n">
        <v>79813</v>
      </c>
      <c r="C380" s="18" t="n">
        <v>34.3</v>
      </c>
      <c r="D380" s="26" t="n">
        <v>2737585.9</v>
      </c>
      <c r="E380" s="27" t="n">
        <v>266700</v>
      </c>
      <c r="F380" s="27" t="n">
        <v>132343</v>
      </c>
      <c r="G380" s="26" t="n">
        <f aca="false">D380/E380</f>
        <v>10.2646640419948</v>
      </c>
      <c r="H380" s="26" t="n">
        <f aca="false">D380/F380</f>
        <v>20.6855360691536</v>
      </c>
      <c r="I380" s="28" t="n">
        <f aca="false">(B380-B368)/B368</f>
        <v>0.0289688781167006</v>
      </c>
      <c r="J380" s="28" t="n">
        <f aca="false">(G380-G368)/G368</f>
        <v>0.00811412223734295</v>
      </c>
      <c r="K380" s="28" t="n">
        <f aca="false">(H380-H368)/H368</f>
        <v>0.00701362751715929</v>
      </c>
    </row>
    <row r="381" customFormat="false" ht="11.25" hidden="false" customHeight="false" outlineLevel="0" collapsed="false">
      <c r="A381" s="25" t="n">
        <v>34912</v>
      </c>
      <c r="B381" s="17" t="n">
        <v>80058</v>
      </c>
      <c r="C381" s="18" t="n">
        <v>34.3</v>
      </c>
      <c r="D381" s="26" t="n">
        <v>2745989.4</v>
      </c>
      <c r="E381" s="27" t="n">
        <v>266998</v>
      </c>
      <c r="F381" s="27" t="n">
        <v>132336</v>
      </c>
      <c r="G381" s="26" t="n">
        <f aca="false">D381/E381</f>
        <v>10.284681533195</v>
      </c>
      <c r="H381" s="26" t="n">
        <f aca="false">D381/F381</f>
        <v>20.7501314834966</v>
      </c>
      <c r="I381" s="28" t="n">
        <f aca="false">(B381-B369)/B369</f>
        <v>0.0290099098983304</v>
      </c>
      <c r="J381" s="28" t="n">
        <f aca="false">(G381-G369)/G369</f>
        <v>0.0110630450320949</v>
      </c>
      <c r="K381" s="28" t="n">
        <f aca="false">(H381-H369)/H369</f>
        <v>0.014842404691721</v>
      </c>
    </row>
    <row r="382" customFormat="false" ht="11.25" hidden="false" customHeight="false" outlineLevel="0" collapsed="false">
      <c r="A382" s="25" t="n">
        <v>34943</v>
      </c>
      <c r="B382" s="17" t="n">
        <v>80252</v>
      </c>
      <c r="C382" s="18" t="n">
        <v>34.3</v>
      </c>
      <c r="D382" s="26" t="n">
        <v>2752643.6</v>
      </c>
      <c r="E382" s="27" t="n">
        <v>267304</v>
      </c>
      <c r="F382" s="27" t="n">
        <v>132611</v>
      </c>
      <c r="G382" s="26" t="n">
        <f aca="false">D382/E382</f>
        <v>10.2978017538084</v>
      </c>
      <c r="H382" s="26" t="n">
        <f aca="false">D382/F382</f>
        <v>20.7572795620273</v>
      </c>
      <c r="I382" s="28" t="n">
        <f aca="false">(B382-B370)/B370</f>
        <v>0.0279887788694327</v>
      </c>
      <c r="J382" s="28" t="n">
        <f aca="false">(G382-G370)/G370</f>
        <v>0.0129406633286497</v>
      </c>
      <c r="K382" s="28" t="n">
        <f aca="false">(H382-H370)/H370</f>
        <v>0.0158024805322216</v>
      </c>
    </row>
    <row r="383" customFormat="false" ht="11.25" hidden="false" customHeight="false" outlineLevel="0" collapsed="false">
      <c r="A383" s="25" t="n">
        <v>34973</v>
      </c>
      <c r="B383" s="17" t="n">
        <v>80373</v>
      </c>
      <c r="C383" s="18" t="n">
        <v>34.3</v>
      </c>
      <c r="D383" s="26" t="n">
        <v>2756793.9</v>
      </c>
      <c r="E383" s="27" t="n">
        <v>267585</v>
      </c>
      <c r="F383" s="27" t="n">
        <v>132716</v>
      </c>
      <c r="G383" s="26" t="n">
        <f aca="false">D383/E383</f>
        <v>10.3024978978642</v>
      </c>
      <c r="H383" s="26" t="n">
        <f aca="false">D383/F383</f>
        <v>20.7721292082341</v>
      </c>
      <c r="I383" s="28" t="n">
        <f aca="false">(B383-B371)/B371</f>
        <v>0.0271047385370342</v>
      </c>
      <c r="J383" s="28" t="n">
        <f aca="false">(G383-G371)/G371</f>
        <v>0.00911048405198451</v>
      </c>
      <c r="K383" s="28" t="n">
        <f aca="false">(H383-H371)/H371</f>
        <v>0.0136716940548063</v>
      </c>
    </row>
    <row r="384" customFormat="false" ht="11.25" hidden="false" customHeight="false" outlineLevel="0" collapsed="false">
      <c r="A384" s="25" t="n">
        <v>35004</v>
      </c>
      <c r="B384" s="17" t="n">
        <v>80449</v>
      </c>
      <c r="C384" s="18" t="n">
        <v>34.3</v>
      </c>
      <c r="D384" s="26" t="n">
        <v>2759400.7</v>
      </c>
      <c r="E384" s="27" t="n">
        <v>267829</v>
      </c>
      <c r="F384" s="27" t="n">
        <v>132614</v>
      </c>
      <c r="G384" s="26" t="n">
        <f aca="false">D384/E384</f>
        <v>10.3028450989251</v>
      </c>
      <c r="H384" s="26" t="n">
        <f aca="false">D384/F384</f>
        <v>20.8077631320977</v>
      </c>
      <c r="I384" s="28" t="n">
        <f aca="false">(B384-B372)/B372</f>
        <v>0.0235111512576176</v>
      </c>
      <c r="J384" s="28" t="n">
        <f aca="false">(G384-G372)/G372</f>
        <v>0.0056173801781052</v>
      </c>
      <c r="K384" s="28" t="n">
        <f aca="false">(H384-H372)/H372</f>
        <v>0.0120300078254319</v>
      </c>
    </row>
    <row r="385" customFormat="false" ht="11.25" hidden="false" customHeight="false" outlineLevel="0" collapsed="false">
      <c r="A385" s="25" t="n">
        <v>35034</v>
      </c>
      <c r="B385" s="17" t="n">
        <v>80604</v>
      </c>
      <c r="C385" s="18" t="n">
        <v>34.2</v>
      </c>
      <c r="D385" s="26" t="n">
        <v>2756656.8</v>
      </c>
      <c r="E385" s="27" t="n">
        <v>268047</v>
      </c>
      <c r="F385" s="27" t="n">
        <v>132511</v>
      </c>
      <c r="G385" s="26" t="n">
        <f aca="false">D385/E385</f>
        <v>10.2842292583017</v>
      </c>
      <c r="H385" s="26" t="n">
        <f aca="false">D385/F385</f>
        <v>20.8032299205349</v>
      </c>
      <c r="I385" s="28" t="n">
        <f aca="false">(B385-B373)/B373</f>
        <v>0.0223744292237443</v>
      </c>
      <c r="J385" s="28" t="n">
        <f aca="false">(G385-G373)/G373</f>
        <v>0.00167617115799521</v>
      </c>
      <c r="K385" s="28" t="n">
        <f aca="false">(H385-H373)/H373</f>
        <v>0.00920116737788525</v>
      </c>
    </row>
    <row r="386" customFormat="false" ht="11.25" hidden="false" customHeight="false" outlineLevel="0" collapsed="false">
      <c r="A386" s="25" t="n">
        <v>35065</v>
      </c>
      <c r="B386" s="17" t="n">
        <v>80525</v>
      </c>
      <c r="C386" s="18" t="n">
        <v>33.8</v>
      </c>
      <c r="D386" s="26" t="n">
        <v>2721745</v>
      </c>
      <c r="E386" s="27" t="n">
        <v>268258</v>
      </c>
      <c r="F386" s="27" t="n">
        <v>132616</v>
      </c>
      <c r="G386" s="26" t="n">
        <f aca="false">D386/E386</f>
        <v>10.1459975098599</v>
      </c>
      <c r="H386" s="26" t="n">
        <f aca="false">D386/F386</f>
        <v>20.5235039512578</v>
      </c>
      <c r="I386" s="28" t="n">
        <f aca="false">(B386-B374)/B374</f>
        <v>0.0182082569387368</v>
      </c>
      <c r="J386" s="28" t="n">
        <f aca="false">(G386-G374)/G374</f>
        <v>-0.0139824746546143</v>
      </c>
      <c r="K386" s="28" t="n">
        <f aca="false">(H386-H374)/H374</f>
        <v>-0.00679880674483501</v>
      </c>
    </row>
    <row r="387" customFormat="false" ht="11.25" hidden="false" customHeight="false" outlineLevel="0" collapsed="false">
      <c r="A387" s="25" t="n">
        <v>35096</v>
      </c>
      <c r="B387" s="17" t="n">
        <v>80912</v>
      </c>
      <c r="C387" s="18" t="n">
        <v>34.3</v>
      </c>
      <c r="D387" s="26" t="n">
        <v>2775281.6</v>
      </c>
      <c r="E387" s="27" t="n">
        <v>268480</v>
      </c>
      <c r="F387" s="27" t="n">
        <v>132952</v>
      </c>
      <c r="G387" s="26" t="n">
        <f aca="false">D387/E387</f>
        <v>10.3370143027414</v>
      </c>
      <c r="H387" s="26" t="n">
        <f aca="false">D387/F387</f>
        <v>20.8743125338468</v>
      </c>
      <c r="I387" s="28" t="n">
        <f aca="false">(B387-B375)/B375</f>
        <v>0.0211133406529613</v>
      </c>
      <c r="J387" s="28" t="n">
        <f aca="false">(G387-G375)/G375</f>
        <v>0.00640036996713574</v>
      </c>
      <c r="K387" s="28" t="n">
        <f aca="false">(H387-H375)/H375</f>
        <v>0.0117352509089994</v>
      </c>
    </row>
    <row r="388" customFormat="false" ht="11.25" hidden="false" customHeight="false" outlineLevel="0" collapsed="false">
      <c r="A388" s="25" t="n">
        <v>35125</v>
      </c>
      <c r="B388" s="17" t="n">
        <v>81092</v>
      </c>
      <c r="C388" s="18" t="n">
        <v>34.3</v>
      </c>
      <c r="D388" s="26" t="n">
        <v>2781455.6</v>
      </c>
      <c r="E388" s="27" t="n">
        <v>268724</v>
      </c>
      <c r="F388" s="27" t="n">
        <v>133180</v>
      </c>
      <c r="G388" s="26" t="n">
        <f aca="false">D388/E388</f>
        <v>10.3506035932779</v>
      </c>
      <c r="H388" s="26" t="n">
        <f aca="false">D388/F388</f>
        <v>20.8849346748761</v>
      </c>
      <c r="I388" s="28" t="n">
        <f aca="false">(B388-B376)/B376</f>
        <v>0.0210140639361394</v>
      </c>
      <c r="J388" s="28" t="n">
        <f aca="false">(G388-G376)/G376</f>
        <v>0.00630560983024366</v>
      </c>
      <c r="K388" s="28" t="n">
        <f aca="false">(H388-H376)/H376</f>
        <v>0.00985148626786582</v>
      </c>
    </row>
    <row r="389" customFormat="false" ht="11.25" hidden="false" customHeight="false" outlineLevel="0" collapsed="false">
      <c r="A389" s="25" t="n">
        <v>35156</v>
      </c>
      <c r="B389" s="17" t="n">
        <v>81258</v>
      </c>
      <c r="C389" s="18" t="n">
        <v>34.2</v>
      </c>
      <c r="D389" s="26" t="n">
        <v>2779023.6</v>
      </c>
      <c r="E389" s="27" t="n">
        <v>268980</v>
      </c>
      <c r="F389" s="27" t="n">
        <v>133409</v>
      </c>
      <c r="G389" s="26" t="n">
        <f aca="false">D389/E389</f>
        <v>10.3317109078742</v>
      </c>
      <c r="H389" s="26" t="n">
        <f aca="false">D389/F389</f>
        <v>20.8308554895097</v>
      </c>
      <c r="I389" s="28" t="n">
        <f aca="false">(B389-B377)/B377</f>
        <v>0.0213552206538544</v>
      </c>
      <c r="J389" s="28" t="n">
        <f aca="false">(G389-G377)/G377</f>
        <v>0.00662932881535204</v>
      </c>
      <c r="K389" s="28" t="n">
        <f aca="false">(H389-H377)/H377</f>
        <v>0.0121256727103535</v>
      </c>
    </row>
    <row r="390" customFormat="false" ht="11.25" hidden="false" customHeight="false" outlineLevel="0" collapsed="false">
      <c r="A390" s="25" t="n">
        <v>35186</v>
      </c>
      <c r="B390" s="17" t="n">
        <v>81518</v>
      </c>
      <c r="C390" s="18" t="n">
        <v>34.3</v>
      </c>
      <c r="D390" s="26" t="n">
        <v>2796067.4</v>
      </c>
      <c r="E390" s="27" t="n">
        <v>269247</v>
      </c>
      <c r="F390" s="27" t="n">
        <v>133667</v>
      </c>
      <c r="G390" s="26" t="n">
        <f aca="false">D390/E390</f>
        <v>10.3847671468949</v>
      </c>
      <c r="H390" s="26" t="n">
        <f aca="false">D390/F390</f>
        <v>20.9181578100803</v>
      </c>
      <c r="I390" s="28" t="n">
        <f aca="false">(B390-B378)/B378</f>
        <v>0.024442964322069</v>
      </c>
      <c r="J390" s="28" t="n">
        <f aca="false">(G390-G378)/G378</f>
        <v>0.0155592977046111</v>
      </c>
      <c r="K390" s="28" t="n">
        <f aca="false">(H390-H378)/H378</f>
        <v>0.0134796322656146</v>
      </c>
    </row>
    <row r="391" customFormat="false" ht="11.25" hidden="false" customHeight="false" outlineLevel="0" collapsed="false">
      <c r="A391" s="25" t="n">
        <v>35217</v>
      </c>
      <c r="B391" s="17" t="n">
        <v>81731</v>
      </c>
      <c r="C391" s="18" t="n">
        <v>34.4</v>
      </c>
      <c r="D391" s="26" t="n">
        <v>2811546.4</v>
      </c>
      <c r="E391" s="27" t="n">
        <v>269527</v>
      </c>
      <c r="F391" s="27" t="n">
        <v>133697</v>
      </c>
      <c r="G391" s="26" t="n">
        <f aca="false">D391/E391</f>
        <v>10.4314090981609</v>
      </c>
      <c r="H391" s="26" t="n">
        <f aca="false">D391/F391</f>
        <v>21.0292407458657</v>
      </c>
      <c r="I391" s="28" t="n">
        <f aca="false">(B391-B379)/B379</f>
        <v>0.0249815021507669</v>
      </c>
      <c r="J391" s="28" t="n">
        <f aca="false">(G391-G379)/G379</f>
        <v>0.0160968759255734</v>
      </c>
      <c r="K391" s="28" t="n">
        <f aca="false">(H391-H379)/H379</f>
        <v>0.0145297601852526</v>
      </c>
    </row>
    <row r="392" customFormat="false" ht="11.25" hidden="false" customHeight="false" outlineLevel="0" collapsed="false">
      <c r="A392" s="25" t="n">
        <v>35247</v>
      </c>
      <c r="B392" s="17" t="n">
        <v>81922</v>
      </c>
      <c r="C392" s="18" t="n">
        <v>34.3</v>
      </c>
      <c r="D392" s="26" t="n">
        <v>2809924.6</v>
      </c>
      <c r="E392" s="27" t="n">
        <v>269822</v>
      </c>
      <c r="F392" s="27" t="n">
        <v>134284</v>
      </c>
      <c r="G392" s="26" t="n">
        <f aca="false">D392/E392</f>
        <v>10.4139936699009</v>
      </c>
      <c r="H392" s="26" t="n">
        <f aca="false">D392/F392</f>
        <v>20.9252375562241</v>
      </c>
      <c r="I392" s="28" t="n">
        <f aca="false">(B392-B380)/B380</f>
        <v>0.0264242667234661</v>
      </c>
      <c r="J392" s="28" t="n">
        <f aca="false">(G392-G380)/G380</f>
        <v>0.0145479313590013</v>
      </c>
      <c r="K392" s="28" t="n">
        <f aca="false">(H392-H380)/H380</f>
        <v>0.0115878789057794</v>
      </c>
    </row>
    <row r="393" customFormat="false" ht="11.25" hidden="false" customHeight="false" outlineLevel="0" collapsed="false">
      <c r="A393" s="25" t="n">
        <v>35278</v>
      </c>
      <c r="B393" s="17" t="n">
        <v>82121</v>
      </c>
      <c r="C393" s="18" t="n">
        <v>34.4</v>
      </c>
      <c r="D393" s="26" t="n">
        <v>2824962.4</v>
      </c>
      <c r="E393" s="27" t="n">
        <v>270130</v>
      </c>
      <c r="F393" s="27" t="n">
        <v>134054</v>
      </c>
      <c r="G393" s="26" t="n">
        <f aca="false">D393/E393</f>
        <v>10.4577884722171</v>
      </c>
      <c r="H393" s="26" t="n">
        <f aca="false">D393/F393</f>
        <v>21.0733167231116</v>
      </c>
      <c r="I393" s="28" t="n">
        <f aca="false">(B393-B381)/B381</f>
        <v>0.0257688176072348</v>
      </c>
      <c r="J393" s="28" t="n">
        <f aca="false">(G393-G381)/G381</f>
        <v>0.0168315312888739</v>
      </c>
      <c r="K393" s="28" t="n">
        <f aca="false">(H393-H381)/H381</f>
        <v>0.0155750935781815</v>
      </c>
    </row>
    <row r="394" customFormat="false" ht="11.25" hidden="false" customHeight="false" outlineLevel="0" collapsed="false">
      <c r="A394" s="25" t="n">
        <v>35309</v>
      </c>
      <c r="B394" s="17" t="n">
        <v>82243</v>
      </c>
      <c r="C394" s="18" t="n">
        <v>34.4</v>
      </c>
      <c r="D394" s="26" t="n">
        <v>2829159.2</v>
      </c>
      <c r="E394" s="27" t="n">
        <v>270433</v>
      </c>
      <c r="F394" s="27" t="n">
        <v>134515</v>
      </c>
      <c r="G394" s="26" t="n">
        <f aca="false">D394/E394</f>
        <v>10.4615901165908</v>
      </c>
      <c r="H394" s="26" t="n">
        <f aca="false">D394/F394</f>
        <v>21.0322952830539</v>
      </c>
      <c r="I394" s="28" t="n">
        <f aca="false">(B394-B382)/B382</f>
        <v>0.0248093505457808</v>
      </c>
      <c r="J394" s="28" t="n">
        <f aca="false">(G394-G382)/G382</f>
        <v>0.015905177308529</v>
      </c>
      <c r="K394" s="28" t="n">
        <f aca="false">(H394-H382)/H382</f>
        <v>0.013249121601164</v>
      </c>
    </row>
    <row r="395" customFormat="false" ht="11.25" hidden="false" customHeight="false" outlineLevel="0" collapsed="false">
      <c r="A395" s="25" t="n">
        <v>35339</v>
      </c>
      <c r="B395" s="17" t="n">
        <v>82476</v>
      </c>
      <c r="C395" s="18" t="n">
        <v>34.4</v>
      </c>
      <c r="D395" s="26" t="n">
        <v>2837174.4</v>
      </c>
      <c r="E395" s="27" t="n">
        <v>270730</v>
      </c>
      <c r="F395" s="27" t="n">
        <v>134921</v>
      </c>
      <c r="G395" s="26" t="n">
        <f aca="false">D395/E395</f>
        <v>10.479719277509</v>
      </c>
      <c r="H395" s="26" t="n">
        <f aca="false">D395/F395</f>
        <v>21.0284121819435</v>
      </c>
      <c r="I395" s="28" t="n">
        <f aca="false">(B395-B383)/B383</f>
        <v>0.0261655033406741</v>
      </c>
      <c r="J395" s="28" t="n">
        <f aca="false">(G395-G383)/G383</f>
        <v>0.0172017875083931</v>
      </c>
      <c r="K395" s="28" t="n">
        <f aca="false">(H395-H383)/H383</f>
        <v>0.0123378287868436</v>
      </c>
    </row>
    <row r="396" customFormat="false" ht="11.25" hidden="false" customHeight="false" outlineLevel="0" collapsed="false">
      <c r="A396" s="25" t="n">
        <v>35370</v>
      </c>
      <c r="B396" s="17" t="n">
        <v>82662</v>
      </c>
      <c r="C396" s="18" t="n">
        <v>34.4</v>
      </c>
      <c r="D396" s="26" t="n">
        <v>2843572.8</v>
      </c>
      <c r="E396" s="27" t="n">
        <v>271002</v>
      </c>
      <c r="F396" s="27" t="n">
        <v>135007</v>
      </c>
      <c r="G396" s="26" t="n">
        <f aca="false">D396/E396</f>
        <v>10.4928111231651</v>
      </c>
      <c r="H396" s="26" t="n">
        <f aca="false">D396/F396</f>
        <v>21.0624100972542</v>
      </c>
      <c r="I396" s="28" t="n">
        <f aca="false">(B396-B384)/B384</f>
        <v>0.0275081107285361</v>
      </c>
      <c r="J396" s="28" t="n">
        <f aca="false">(G396-G384)/G384</f>
        <v>0.0184382102629011</v>
      </c>
      <c r="K396" s="28" t="n">
        <f aca="false">(H396-H384)/H384</f>
        <v>0.0122380749694201</v>
      </c>
    </row>
    <row r="397" customFormat="false" ht="11.25" hidden="false" customHeight="false" outlineLevel="0" collapsed="false">
      <c r="A397" s="25" t="n">
        <v>35400</v>
      </c>
      <c r="B397" s="17" t="n">
        <v>82832</v>
      </c>
      <c r="C397" s="18" t="n">
        <v>34.4</v>
      </c>
      <c r="D397" s="26" t="n">
        <v>2849420.8</v>
      </c>
      <c r="E397" s="27" t="n">
        <v>271243</v>
      </c>
      <c r="F397" s="27" t="n">
        <v>135113</v>
      </c>
      <c r="G397" s="26" t="n">
        <f aca="false">D397/E397</f>
        <v>10.5050482408763</v>
      </c>
      <c r="H397" s="26" t="n">
        <f aca="false">D397/F397</f>
        <v>21.0891683257718</v>
      </c>
      <c r="I397" s="28" t="n">
        <f aca="false">(B397-B385)/B385</f>
        <v>0.0276413081236663</v>
      </c>
      <c r="J397" s="28" t="n">
        <f aca="false">(G397-G385)/G385</f>
        <v>0.0214716122159854</v>
      </c>
      <c r="K397" s="28" t="n">
        <f aca="false">(H397-H385)/H385</f>
        <v>0.0137449043407732</v>
      </c>
    </row>
    <row r="398" customFormat="false" ht="11.25" hidden="false" customHeight="false" outlineLevel="0" collapsed="false">
      <c r="A398" s="25" t="n">
        <v>35431</v>
      </c>
      <c r="B398" s="17" t="n">
        <v>82978</v>
      </c>
      <c r="C398" s="18" t="n">
        <v>34.3</v>
      </c>
      <c r="D398" s="26" t="n">
        <v>2846145.4</v>
      </c>
      <c r="E398" s="27" t="n">
        <v>271472</v>
      </c>
      <c r="F398" s="27" t="n">
        <v>135456</v>
      </c>
      <c r="G398" s="26" t="n">
        <f aca="false">D398/E398</f>
        <v>10.484121382684</v>
      </c>
      <c r="H398" s="26" t="n">
        <f aca="false">D398/F398</f>
        <v>21.0115860500827</v>
      </c>
      <c r="I398" s="28" t="n">
        <f aca="false">(B398-B386)/B386</f>
        <v>0.0304625892579944</v>
      </c>
      <c r="J398" s="28" t="n">
        <f aca="false">(G398-G386)/G386</f>
        <v>0.033325838341231</v>
      </c>
      <c r="K398" s="28" t="n">
        <f aca="false">(H398-H386)/H386</f>
        <v>0.0237816164327538</v>
      </c>
    </row>
    <row r="399" customFormat="false" ht="11.25" hidden="false" customHeight="false" outlineLevel="0" collapsed="false">
      <c r="A399" s="25" t="n">
        <v>35462</v>
      </c>
      <c r="B399" s="17" t="n">
        <v>83252</v>
      </c>
      <c r="C399" s="18" t="n">
        <v>34.5</v>
      </c>
      <c r="D399" s="26" t="n">
        <v>2872194</v>
      </c>
      <c r="E399" s="27" t="n">
        <v>271703</v>
      </c>
      <c r="F399" s="27" t="n">
        <v>135400</v>
      </c>
      <c r="G399" s="26" t="n">
        <f aca="false">D399/E399</f>
        <v>10.5710794507238</v>
      </c>
      <c r="H399" s="26" t="n">
        <f aca="false">D399/F399</f>
        <v>21.212658788774</v>
      </c>
      <c r="I399" s="28" t="n">
        <f aca="false">(B399-B387)/B387</f>
        <v>0.0289203084832905</v>
      </c>
      <c r="J399" s="28" t="n">
        <f aca="false">(G399-G387)/G387</f>
        <v>0.0226433998374498</v>
      </c>
      <c r="K399" s="28" t="n">
        <f aca="false">(H399-H387)/H387</f>
        <v>0.0162087376232673</v>
      </c>
    </row>
    <row r="400" customFormat="false" ht="11.25" hidden="false" customHeight="false" outlineLevel="0" collapsed="false">
      <c r="A400" s="25" t="n">
        <v>35490</v>
      </c>
      <c r="B400" s="17" t="n">
        <v>83478</v>
      </c>
      <c r="C400" s="18" t="n">
        <v>34.5</v>
      </c>
      <c r="D400" s="26" t="n">
        <v>2879991</v>
      </c>
      <c r="E400" s="27" t="n">
        <v>271952</v>
      </c>
      <c r="F400" s="27" t="n">
        <v>135891</v>
      </c>
      <c r="G400" s="26" t="n">
        <f aca="false">D400/E400</f>
        <v>10.5900710419486</v>
      </c>
      <c r="H400" s="26" t="n">
        <f aca="false">D400/F400</f>
        <v>21.1933902907477</v>
      </c>
      <c r="I400" s="28" t="n">
        <f aca="false">(B400-B388)/B388</f>
        <v>0.0294233709860405</v>
      </c>
      <c r="J400" s="28" t="n">
        <f aca="false">(G400-G388)/G388</f>
        <v>0.02313560233591</v>
      </c>
      <c r="K400" s="28" t="n">
        <f aca="false">(H400-H388)/H388</f>
        <v>0.0147692880381706</v>
      </c>
    </row>
    <row r="401" customFormat="false" ht="11.25" hidden="false" customHeight="false" outlineLevel="0" collapsed="false">
      <c r="A401" s="25" t="n">
        <v>35521</v>
      </c>
      <c r="B401" s="17" t="n">
        <v>83727</v>
      </c>
      <c r="C401" s="18" t="n">
        <v>34.6</v>
      </c>
      <c r="D401" s="26" t="n">
        <v>2896954.2</v>
      </c>
      <c r="E401" s="27" t="n">
        <v>272213</v>
      </c>
      <c r="F401" s="27" t="n">
        <v>136016</v>
      </c>
      <c r="G401" s="26" t="n">
        <f aca="false">D401/E401</f>
        <v>10.6422331042235</v>
      </c>
      <c r="H401" s="26" t="n">
        <f aca="false">D401/F401</f>
        <v>21.2986281025762</v>
      </c>
      <c r="I401" s="28" t="n">
        <f aca="false">(B401-B389)/B389</f>
        <v>0.0303847005833272</v>
      </c>
      <c r="J401" s="28" t="n">
        <f aca="false">(G401-G389)/G389</f>
        <v>0.0300552540734256</v>
      </c>
      <c r="K401" s="28" t="n">
        <f aca="false">(H401-H389)/H389</f>
        <v>0.0224557562363213</v>
      </c>
    </row>
    <row r="402" customFormat="false" ht="11.25" hidden="false" customHeight="false" outlineLevel="0" collapsed="false">
      <c r="A402" s="25" t="n">
        <v>35551</v>
      </c>
      <c r="B402" s="17" t="n">
        <v>83947</v>
      </c>
      <c r="C402" s="18" t="n">
        <v>34.6</v>
      </c>
      <c r="D402" s="26" t="n">
        <v>2904566.2</v>
      </c>
      <c r="E402" s="27" t="n">
        <v>272482</v>
      </c>
      <c r="F402" s="27" t="n">
        <v>136119</v>
      </c>
      <c r="G402" s="26" t="n">
        <f aca="false">D402/E402</f>
        <v>10.6596626566159</v>
      </c>
      <c r="H402" s="26" t="n">
        <f aca="false">D402/F402</f>
        <v>21.3384332826424</v>
      </c>
      <c r="I402" s="28" t="n">
        <f aca="false">(B402-B390)/B390</f>
        <v>0.0297971000269879</v>
      </c>
      <c r="J402" s="28" t="n">
        <f aca="false">(G402-G390)/G390</f>
        <v>0.0264710326030938</v>
      </c>
      <c r="K402" s="28" t="n">
        <f aca="false">(H402-H390)/H390</f>
        <v>0.0200914189661383</v>
      </c>
    </row>
    <row r="403" customFormat="false" ht="11.25" hidden="false" customHeight="false" outlineLevel="0" collapsed="false">
      <c r="A403" s="25" t="n">
        <v>35582</v>
      </c>
      <c r="B403" s="17" t="n">
        <v>84080</v>
      </c>
      <c r="C403" s="18" t="n">
        <v>34.4</v>
      </c>
      <c r="D403" s="26" t="n">
        <v>2892352</v>
      </c>
      <c r="E403" s="27" t="n">
        <v>272767</v>
      </c>
      <c r="F403" s="27" t="n">
        <v>136211</v>
      </c>
      <c r="G403" s="26" t="n">
        <f aca="false">D403/E403</f>
        <v>10.6037460543248</v>
      </c>
      <c r="H403" s="26" t="n">
        <f aca="false">D403/F403</f>
        <v>21.2343496487068</v>
      </c>
      <c r="I403" s="28" t="n">
        <f aca="false">(B403-B391)/B391</f>
        <v>0.0287406247323537</v>
      </c>
      <c r="J403" s="28" t="n">
        <f aca="false">(G403-G391)/G391</f>
        <v>0.0165209661074731</v>
      </c>
      <c r="K403" s="28" t="n">
        <f aca="false">(H403-H391)/H391</f>
        <v>0.00975350966398825</v>
      </c>
    </row>
    <row r="404" customFormat="false" ht="11.25" hidden="false" customHeight="false" outlineLevel="0" collapsed="false">
      <c r="A404" s="25" t="n">
        <v>35612</v>
      </c>
      <c r="B404" s="17" t="n">
        <v>84319</v>
      </c>
      <c r="C404" s="18" t="n">
        <v>34.5</v>
      </c>
      <c r="D404" s="26" t="n">
        <v>2909005.5</v>
      </c>
      <c r="E404" s="27" t="n">
        <v>273074</v>
      </c>
      <c r="F404" s="27" t="n">
        <v>136477</v>
      </c>
      <c r="G404" s="26" t="n">
        <f aca="false">D404/E404</f>
        <v>10.6528102272644</v>
      </c>
      <c r="H404" s="26" t="n">
        <f aca="false">D404/F404</f>
        <v>21.3149871406904</v>
      </c>
      <c r="I404" s="28" t="n">
        <f aca="false">(B404-B392)/B392</f>
        <v>0.0292595395620224</v>
      </c>
      <c r="J404" s="28" t="n">
        <f aca="false">(G404-G392)/G392</f>
        <v>0.0229322741047699</v>
      </c>
      <c r="K404" s="28" t="n">
        <f aca="false">(H404-H392)/H392</f>
        <v>0.0186258140878464</v>
      </c>
    </row>
    <row r="405" customFormat="false" ht="11.25" hidden="false" customHeight="false" outlineLevel="0" collapsed="false">
      <c r="A405" s="25" t="n">
        <v>35643</v>
      </c>
      <c r="B405" s="17" t="n">
        <v>84266</v>
      </c>
      <c r="C405" s="18" t="n">
        <v>34.6</v>
      </c>
      <c r="D405" s="26" t="n">
        <v>2915603.6</v>
      </c>
      <c r="E405" s="27" t="n">
        <v>273395</v>
      </c>
      <c r="F405" s="27" t="n">
        <v>136618</v>
      </c>
      <c r="G405" s="26" t="n">
        <f aca="false">D405/E405</f>
        <v>10.6644364381207</v>
      </c>
      <c r="H405" s="26" t="n">
        <f aca="false">D405/F405</f>
        <v>21.3412844573921</v>
      </c>
      <c r="I405" s="28" t="n">
        <f aca="false">(B405-B393)/B393</f>
        <v>0.0261199936678803</v>
      </c>
      <c r="J405" s="28" t="n">
        <f aca="false">(G405-G393)/G393</f>
        <v>0.0197601975267127</v>
      </c>
      <c r="K405" s="28" t="n">
        <f aca="false">(H405-H393)/H393</f>
        <v>0.0127159733705648</v>
      </c>
    </row>
    <row r="406" customFormat="false" ht="11.25" hidden="false" customHeight="false" outlineLevel="0" collapsed="false">
      <c r="A406" s="25" t="n">
        <v>35674</v>
      </c>
      <c r="B406" s="17" t="n">
        <v>84661</v>
      </c>
      <c r="C406" s="18" t="n">
        <v>34.6</v>
      </c>
      <c r="D406" s="26" t="n">
        <v>2929270.6</v>
      </c>
      <c r="E406" s="27" t="n">
        <v>273703</v>
      </c>
      <c r="F406" s="27" t="n">
        <v>136675</v>
      </c>
      <c r="G406" s="26" t="n">
        <f aca="false">D406/E406</f>
        <v>10.7023693565653</v>
      </c>
      <c r="H406" s="26" t="n">
        <f aca="false">D406/F406</f>
        <v>21.4323804646058</v>
      </c>
      <c r="I406" s="28" t="n">
        <f aca="false">(B406-B394)/B394</f>
        <v>0.0294006784771956</v>
      </c>
      <c r="J406" s="28" t="n">
        <f aca="false">(G406-G394)/G394</f>
        <v>0.0230155490026971</v>
      </c>
      <c r="K406" s="28" t="n">
        <f aca="false">(H406-H394)/H394</f>
        <v>0.0190224212891417</v>
      </c>
    </row>
    <row r="407" customFormat="false" ht="11.25" hidden="false" customHeight="false" outlineLevel="0" collapsed="false">
      <c r="A407" s="25" t="n">
        <v>35704</v>
      </c>
      <c r="B407" s="17" t="n">
        <v>84866</v>
      </c>
      <c r="C407" s="18" t="n">
        <v>34.5</v>
      </c>
      <c r="D407" s="26" t="n">
        <v>2927877</v>
      </c>
      <c r="E407" s="27" t="n">
        <v>273989</v>
      </c>
      <c r="F407" s="27" t="n">
        <v>136633</v>
      </c>
      <c r="G407" s="26" t="n">
        <f aca="false">D407/E407</f>
        <v>10.6861114862276</v>
      </c>
      <c r="H407" s="26" t="n">
        <f aca="false">D407/F407</f>
        <v>21.4287690382265</v>
      </c>
      <c r="I407" s="28" t="n">
        <f aca="false">(B407-B395)/B395</f>
        <v>0.0289781269702701</v>
      </c>
      <c r="J407" s="28" t="n">
        <f aca="false">(G407-G395)/G395</f>
        <v>0.0196944405907456</v>
      </c>
      <c r="K407" s="28" t="n">
        <f aca="false">(H407-H395)/H395</f>
        <v>0.0190388533769924</v>
      </c>
    </row>
    <row r="408" customFormat="false" ht="11.25" hidden="false" customHeight="false" outlineLevel="0" collapsed="false">
      <c r="A408" s="25" t="n">
        <v>35735</v>
      </c>
      <c r="B408" s="17" t="n">
        <v>85055</v>
      </c>
      <c r="C408" s="18" t="n">
        <v>34.6</v>
      </c>
      <c r="D408" s="26" t="n">
        <v>2942903</v>
      </c>
      <c r="E408" s="27" t="n">
        <v>274249</v>
      </c>
      <c r="F408" s="27" t="n">
        <v>136961</v>
      </c>
      <c r="G408" s="26" t="n">
        <f aca="false">D408/E408</f>
        <v>10.7307702124711</v>
      </c>
      <c r="H408" s="26" t="n">
        <f aca="false">D408/F408</f>
        <v>21.4871605785589</v>
      </c>
      <c r="I408" s="28" t="n">
        <f aca="false">(B408-B396)/B396</f>
        <v>0.0289492148750333</v>
      </c>
      <c r="J408" s="28" t="n">
        <f aca="false">(G408-G396)/G396</f>
        <v>0.0226782972182412</v>
      </c>
      <c r="K408" s="28" t="n">
        <f aca="false">(H408-H396)/H396</f>
        <v>0.0201662810354271</v>
      </c>
    </row>
    <row r="409" customFormat="false" ht="11.25" hidden="false" customHeight="false" outlineLevel="0" collapsed="false">
      <c r="A409" s="25" t="n">
        <v>35765</v>
      </c>
      <c r="B409" s="17" t="n">
        <v>85289</v>
      </c>
      <c r="C409" s="18" t="n">
        <v>34.6</v>
      </c>
      <c r="D409" s="26" t="n">
        <v>2950999.4</v>
      </c>
      <c r="E409" s="27" t="n">
        <v>274499</v>
      </c>
      <c r="F409" s="27" t="n">
        <v>137155</v>
      </c>
      <c r="G409" s="26" t="n">
        <f aca="false">D409/E409</f>
        <v>10.7504923515204</v>
      </c>
      <c r="H409" s="26" t="n">
        <f aca="false">D409/F409</f>
        <v>21.5157989136379</v>
      </c>
      <c r="I409" s="28" t="n">
        <f aca="false">(B409-B397)/B397</f>
        <v>0.0296624492949585</v>
      </c>
      <c r="J409" s="28" t="n">
        <f aca="false">(G409-G397)/G397</f>
        <v>0.0233643963374765</v>
      </c>
      <c r="K409" s="28" t="n">
        <f aca="false">(H409-H397)/H397</f>
        <v>0.0202298441207251</v>
      </c>
    </row>
    <row r="410" customFormat="false" ht="11.25" hidden="false" customHeight="false" outlineLevel="0" collapsed="false">
      <c r="A410" s="25" t="n">
        <v>35796</v>
      </c>
      <c r="B410" s="17" t="n">
        <v>85442</v>
      </c>
      <c r="C410" s="18" t="n">
        <v>34.6</v>
      </c>
      <c r="D410" s="26" t="n">
        <v>2956293.2</v>
      </c>
      <c r="E410" s="27" t="n">
        <v>274732</v>
      </c>
      <c r="F410" s="27" t="n">
        <v>137095</v>
      </c>
      <c r="G410" s="26" t="n">
        <f aca="false">D410/E410</f>
        <v>10.7606438274391</v>
      </c>
      <c r="H410" s="26" t="n">
        <f aca="false">D410/F410</f>
        <v>21.5638294613224</v>
      </c>
      <c r="I410" s="28" t="n">
        <f aca="false">(B410-B398)/B398</f>
        <v>0.0296946178505146</v>
      </c>
      <c r="J410" s="28" t="n">
        <f aca="false">(G410-G398)/G398</f>
        <v>0.0263753570434416</v>
      </c>
      <c r="K410" s="28" t="n">
        <f aca="false">(H410-H398)/H398</f>
        <v>0.0262828046356636</v>
      </c>
    </row>
    <row r="411" customFormat="false" ht="11.25" hidden="false" customHeight="false" outlineLevel="0" collapsed="false">
      <c r="A411" s="25" t="n">
        <v>35827</v>
      </c>
      <c r="B411" s="17" t="n">
        <v>85606</v>
      </c>
      <c r="C411" s="18" t="n">
        <v>34.6</v>
      </c>
      <c r="D411" s="26" t="n">
        <v>2961967.6</v>
      </c>
      <c r="E411" s="27" t="n">
        <v>274943</v>
      </c>
      <c r="F411" s="27" t="n">
        <v>137112</v>
      </c>
      <c r="G411" s="26" t="n">
        <f aca="false">D411/E411</f>
        <v>10.7730242268397</v>
      </c>
      <c r="H411" s="26" t="n">
        <f aca="false">D411/F411</f>
        <v>21.6025409883891</v>
      </c>
      <c r="I411" s="28" t="n">
        <f aca="false">(B411-B399)/B399</f>
        <v>0.0282755969826551</v>
      </c>
      <c r="J411" s="28" t="n">
        <f aca="false">(G411-G399)/G399</f>
        <v>0.0191035151194658</v>
      </c>
      <c r="K411" s="28" t="n">
        <f aca="false">(H411-H399)/H399</f>
        <v>0.0183796950442338</v>
      </c>
    </row>
    <row r="412" customFormat="false" ht="11.25" hidden="false" customHeight="false" outlineLevel="0" collapsed="false">
      <c r="A412" s="25" t="n">
        <v>35855</v>
      </c>
      <c r="B412" s="17" t="n">
        <v>85630</v>
      </c>
      <c r="C412" s="18" t="n">
        <v>34.5</v>
      </c>
      <c r="D412" s="26" t="n">
        <v>2954235</v>
      </c>
      <c r="E412" s="27" t="n">
        <v>275175</v>
      </c>
      <c r="F412" s="27" t="n">
        <v>137236</v>
      </c>
      <c r="G412" s="26" t="n">
        <f aca="false">D412/E412</f>
        <v>10.7358408285636</v>
      </c>
      <c r="H412" s="26" t="n">
        <f aca="false">D412/F412</f>
        <v>21.5266766737591</v>
      </c>
      <c r="I412" s="28" t="n">
        <f aca="false">(B412-B400)/B400</f>
        <v>0.0257792472268143</v>
      </c>
      <c r="J412" s="28" t="n">
        <f aca="false">(G412-G400)/G400</f>
        <v>0.0137647600320763</v>
      </c>
      <c r="K412" s="28" t="n">
        <f aca="false">(H412-H400)/H400</f>
        <v>0.0157259588220221</v>
      </c>
    </row>
    <row r="413" customFormat="false" ht="11.25" hidden="false" customHeight="false" outlineLevel="0" collapsed="false">
      <c r="A413" s="25" t="n">
        <v>35886</v>
      </c>
      <c r="B413" s="17" t="n">
        <v>85846</v>
      </c>
      <c r="C413" s="18" t="n">
        <v>34.5</v>
      </c>
      <c r="D413" s="26" t="n">
        <v>2961687</v>
      </c>
      <c r="E413" s="27" t="n">
        <v>275434</v>
      </c>
      <c r="F413" s="27" t="n">
        <v>137150</v>
      </c>
      <c r="G413" s="26" t="n">
        <f aca="false">D413/E413</f>
        <v>10.7528010340045</v>
      </c>
      <c r="H413" s="26" t="n">
        <f aca="false">D413/F413</f>
        <v>21.5945096609552</v>
      </c>
      <c r="I413" s="28" t="n">
        <f aca="false">(B413-B401)/B401</f>
        <v>0.0253084429156664</v>
      </c>
      <c r="J413" s="28" t="n">
        <f aca="false">(G413-G401)/G401</f>
        <v>0.0103895421851927</v>
      </c>
      <c r="K413" s="28" t="n">
        <f aca="false">(H413-H401)/H401</f>
        <v>0.0138920477391311</v>
      </c>
    </row>
    <row r="414" customFormat="false" ht="11.25" hidden="false" customHeight="false" outlineLevel="0" collapsed="false">
      <c r="A414" s="25" t="n">
        <v>35916</v>
      </c>
      <c r="B414" s="17" t="n">
        <v>86124</v>
      </c>
      <c r="C414" s="18" t="n">
        <v>34.5</v>
      </c>
      <c r="D414" s="26" t="n">
        <v>2971278</v>
      </c>
      <c r="E414" s="27" t="n">
        <v>275700</v>
      </c>
      <c r="F414" s="27" t="n">
        <v>137372</v>
      </c>
      <c r="G414" s="26" t="n">
        <f aca="false">D414/E414</f>
        <v>10.7772143634385</v>
      </c>
      <c r="H414" s="26" t="n">
        <f aca="false">D414/F414</f>
        <v>21.62942957808</v>
      </c>
      <c r="I414" s="28" t="n">
        <f aca="false">(B414-B402)/B402</f>
        <v>0.0259330291731688</v>
      </c>
      <c r="J414" s="28" t="n">
        <f aca="false">(G414-G402)/G402</f>
        <v>0.0110277135974573</v>
      </c>
      <c r="K414" s="28" t="n">
        <f aca="false">(H414-H402)/H402</f>
        <v>0.0136371912400088</v>
      </c>
    </row>
    <row r="415" customFormat="false" ht="11.25" hidden="false" customHeight="false" outlineLevel="0" collapsed="false">
      <c r="A415" s="25" t="n">
        <v>35947</v>
      </c>
      <c r="B415" s="17" t="n">
        <v>86272</v>
      </c>
      <c r="C415" s="18" t="n">
        <v>34.4</v>
      </c>
      <c r="D415" s="26" t="n">
        <v>2967756.8</v>
      </c>
      <c r="E415" s="27" t="n">
        <v>275976</v>
      </c>
      <c r="F415" s="27" t="n">
        <v>137455</v>
      </c>
      <c r="G415" s="26" t="n">
        <f aca="false">D415/E415</f>
        <v>10.7536771313448</v>
      </c>
      <c r="H415" s="26" t="n">
        <f aca="false">D415/F415</f>
        <v>21.5907518824343</v>
      </c>
      <c r="I415" s="28" t="n">
        <f aca="false">(B415-B403)/B403</f>
        <v>0.0260704091341579</v>
      </c>
      <c r="J415" s="28" t="n">
        <f aca="false">(G415-G403)/G403</f>
        <v>0.0141394443295679</v>
      </c>
      <c r="K415" s="28" t="n">
        <f aca="false">(H415-H403)/H403</f>
        <v>0.016784231192556</v>
      </c>
    </row>
    <row r="416" customFormat="false" ht="11.25" hidden="false" customHeight="false" outlineLevel="0" collapsed="false">
      <c r="A416" s="25" t="n">
        <v>35977</v>
      </c>
      <c r="B416" s="17" t="n">
        <v>86278</v>
      </c>
      <c r="C416" s="18" t="n">
        <v>34.5</v>
      </c>
      <c r="D416" s="26" t="n">
        <v>2976591</v>
      </c>
      <c r="E416" s="27" t="n">
        <v>276266</v>
      </c>
      <c r="F416" s="27" t="n">
        <v>137588</v>
      </c>
      <c r="G416" s="26" t="n">
        <f aca="false">D416/E416</f>
        <v>10.7743660095705</v>
      </c>
      <c r="H416" s="26" t="n">
        <f aca="false">D416/F416</f>
        <v>21.6340887286682</v>
      </c>
      <c r="I416" s="28" t="n">
        <f aca="false">(B416-B404)/B404</f>
        <v>0.0232331977371648</v>
      </c>
      <c r="J416" s="28" t="n">
        <f aca="false">(G416-G404)/G404</f>
        <v>0.0114106775313594</v>
      </c>
      <c r="K416" s="28" t="n">
        <f aca="false">(H416-H404)/H404</f>
        <v>0.0149707614586667</v>
      </c>
    </row>
    <row r="417" customFormat="false" ht="11.25" hidden="false" customHeight="false" outlineLevel="0" collapsed="false">
      <c r="A417" s="25" t="n">
        <v>36008</v>
      </c>
      <c r="B417" s="17" t="n">
        <v>86571</v>
      </c>
      <c r="C417" s="18" t="n">
        <v>34.5</v>
      </c>
      <c r="D417" s="26" t="n">
        <v>2986699.5</v>
      </c>
      <c r="E417" s="27" t="n">
        <v>276566</v>
      </c>
      <c r="F417" s="27" t="n">
        <v>137570</v>
      </c>
      <c r="G417" s="26" t="n">
        <f aca="false">D417/E417</f>
        <v>10.7992287555231</v>
      </c>
      <c r="H417" s="26" t="n">
        <f aca="false">D417/F417</f>
        <v>21.7103983426619</v>
      </c>
      <c r="I417" s="28" t="n">
        <f aca="false">(B417-B405)/B405</f>
        <v>0.0273538556475922</v>
      </c>
      <c r="J417" s="28" t="n">
        <f aca="false">(G417-G405)/G405</f>
        <v>0.0126394224565493</v>
      </c>
      <c r="K417" s="28" t="n">
        <f aca="false">(H417-H405)/H405</f>
        <v>0.0172957670849994</v>
      </c>
    </row>
    <row r="418" customFormat="false" ht="11.25" hidden="false" customHeight="false" outlineLevel="0" collapsed="false">
      <c r="A418" s="25" t="n">
        <v>36039</v>
      </c>
      <c r="B418" s="17" t="n">
        <v>86737</v>
      </c>
      <c r="C418" s="18" t="n">
        <v>34.4</v>
      </c>
      <c r="D418" s="26" t="n">
        <v>2983752.8</v>
      </c>
      <c r="E418" s="27" t="n">
        <v>276859</v>
      </c>
      <c r="F418" s="27" t="n">
        <v>138286</v>
      </c>
      <c r="G418" s="26" t="n">
        <f aca="false">D418/E418</f>
        <v>10.7771566031807</v>
      </c>
      <c r="H418" s="26" t="n">
        <f aca="false">D418/F418</f>
        <v>21.5766802134706</v>
      </c>
      <c r="I418" s="28" t="n">
        <f aca="false">(B418-B406)/B406</f>
        <v>0.0245213262304957</v>
      </c>
      <c r="J418" s="28" t="n">
        <f aca="false">(G418-G406)/G406</f>
        <v>0.0069879149302087</v>
      </c>
      <c r="K418" s="28" t="n">
        <f aca="false">(H418-H406)/H406</f>
        <v>0.00673279149290558</v>
      </c>
    </row>
    <row r="419" customFormat="false" ht="11.25" hidden="false" customHeight="false" outlineLevel="0" collapsed="false">
      <c r="A419" s="25" t="n">
        <v>36069</v>
      </c>
      <c r="B419" s="17" t="n">
        <v>86879</v>
      </c>
      <c r="C419" s="18" t="n">
        <v>34.5</v>
      </c>
      <c r="D419" s="26" t="n">
        <v>2997325.5</v>
      </c>
      <c r="E419" s="27" t="n">
        <v>277140</v>
      </c>
      <c r="F419" s="27" t="n">
        <v>138279</v>
      </c>
      <c r="G419" s="26" t="n">
        <f aca="false">D419/E419</f>
        <v>10.8152035072527</v>
      </c>
      <c r="H419" s="26" t="n">
        <f aca="false">D419/F419</f>
        <v>21.6759269303365</v>
      </c>
      <c r="I419" s="28" t="n">
        <f aca="false">(B419-B407)/B407</f>
        <v>0.023719746423774</v>
      </c>
      <c r="J419" s="28" t="n">
        <f aca="false">(G419-G407)/G407</f>
        <v>0.0120803550656831</v>
      </c>
      <c r="K419" s="28" t="n">
        <f aca="false">(H419-H407)/H407</f>
        <v>0.0115339286017364</v>
      </c>
    </row>
    <row r="420" customFormat="false" ht="11.25" hidden="false" customHeight="false" outlineLevel="0" collapsed="false">
      <c r="A420" s="25" t="n">
        <v>36100</v>
      </c>
      <c r="B420" s="17" t="n">
        <v>87041</v>
      </c>
      <c r="C420" s="18" t="n">
        <v>34.5</v>
      </c>
      <c r="D420" s="26" t="n">
        <v>3002914.5</v>
      </c>
      <c r="E420" s="27" t="n">
        <v>277402</v>
      </c>
      <c r="F420" s="27" t="n">
        <v>138381</v>
      </c>
      <c r="G420" s="26" t="n">
        <f aca="false">D420/E420</f>
        <v>10.8251364445822</v>
      </c>
      <c r="H420" s="26" t="n">
        <f aca="false">D420/F420</f>
        <v>21.7003381967178</v>
      </c>
      <c r="I420" s="28" t="n">
        <f aca="false">(B420-B408)/B408</f>
        <v>0.0233495973193816</v>
      </c>
      <c r="J420" s="28" t="n">
        <f aca="false">(G420-G408)/G408</f>
        <v>0.00879398498361395</v>
      </c>
      <c r="K420" s="28" t="n">
        <f aca="false">(H420-H408)/H408</f>
        <v>0.00992116279763922</v>
      </c>
    </row>
    <row r="421" customFormat="false" ht="11.25" hidden="false" customHeight="false" outlineLevel="0" collapsed="false">
      <c r="A421" s="25" t="n">
        <v>36130</v>
      </c>
      <c r="B421" s="17" t="n">
        <v>87307</v>
      </c>
      <c r="C421" s="18" t="n">
        <v>34.5</v>
      </c>
      <c r="D421" s="26" t="n">
        <v>3012091.5</v>
      </c>
      <c r="E421" s="27" t="n">
        <v>277658</v>
      </c>
      <c r="F421" s="27" t="n">
        <v>138634</v>
      </c>
      <c r="G421" s="26" t="n">
        <f aca="false">D421/E421</f>
        <v>10.8482071469218</v>
      </c>
      <c r="H421" s="26" t="n">
        <f aca="false">D421/F421</f>
        <v>21.726932065727</v>
      </c>
      <c r="I421" s="28" t="n">
        <f aca="false">(B421-B409)/B409</f>
        <v>0.0236607299886269</v>
      </c>
      <c r="J421" s="28" t="n">
        <f aca="false">(G421-G409)/G409</f>
        <v>0.00908933211673126</v>
      </c>
      <c r="K421" s="28" t="n">
        <f aca="false">(H421-H409)/H409</f>
        <v>0.00981293573790285</v>
      </c>
    </row>
    <row r="422" customFormat="false" ht="11.25" hidden="false" customHeight="false" outlineLevel="0" collapsed="false">
      <c r="A422" s="25" t="n">
        <v>36161</v>
      </c>
      <c r="B422" s="17" t="n">
        <v>87359</v>
      </c>
      <c r="C422" s="18" t="n">
        <v>34.4</v>
      </c>
      <c r="D422" s="26" t="n">
        <v>3005149.6</v>
      </c>
      <c r="E422" s="27" t="n">
        <v>277891</v>
      </c>
      <c r="F422" s="27" t="n">
        <v>139003</v>
      </c>
      <c r="G422" s="26" t="n">
        <f aca="false">D422/E422</f>
        <v>10.8141307203184</v>
      </c>
      <c r="H422" s="26" t="n">
        <f aca="false">D422/F422</f>
        <v>21.6193146910498</v>
      </c>
      <c r="I422" s="28" t="n">
        <f aca="false">(B422-B410)/B410</f>
        <v>0.0224362725591629</v>
      </c>
      <c r="J422" s="28" t="n">
        <f aca="false">(G422-G410)/G410</f>
        <v>0.00497060340784671</v>
      </c>
      <c r="K422" s="28" t="n">
        <f aca="false">(H422-H410)/H410</f>
        <v>0.00257306939970527</v>
      </c>
    </row>
    <row r="423" customFormat="false" ht="11.25" hidden="false" customHeight="false" outlineLevel="0" collapsed="false">
      <c r="A423" s="25" t="n">
        <v>36192</v>
      </c>
      <c r="B423" s="17" t="n">
        <v>87680</v>
      </c>
      <c r="C423" s="18" t="n">
        <v>34.4</v>
      </c>
      <c r="D423" s="26" t="n">
        <v>3016192</v>
      </c>
      <c r="E423" s="27" t="n">
        <v>278095</v>
      </c>
      <c r="F423" s="27" t="n">
        <v>138967</v>
      </c>
      <c r="G423" s="26" t="n">
        <f aca="false">D423/E423</f>
        <v>10.8459051762887</v>
      </c>
      <c r="H423" s="26" t="n">
        <f aca="false">D423/F423</f>
        <v>21.7043758590169</v>
      </c>
      <c r="I423" s="28" t="n">
        <f aca="false">(B423-B411)/B411</f>
        <v>0.0242272737892204</v>
      </c>
      <c r="J423" s="28" t="n">
        <f aca="false">(G423-G411)/G411</f>
        <v>0.00676513371865988</v>
      </c>
      <c r="K423" s="28" t="n">
        <f aca="false">(H423-H411)/H411</f>
        <v>0.00471402279401147</v>
      </c>
    </row>
    <row r="424" customFormat="false" ht="11.25" hidden="false" customHeight="false" outlineLevel="0" collapsed="false">
      <c r="A424" s="25" t="n">
        <v>36220</v>
      </c>
      <c r="B424" s="17" t="n">
        <v>87732</v>
      </c>
      <c r="C424" s="18" t="n">
        <v>34.3</v>
      </c>
      <c r="D424" s="26" t="n">
        <v>3009207.6</v>
      </c>
      <c r="E424" s="27" t="n">
        <v>278324</v>
      </c>
      <c r="F424" s="27" t="n">
        <v>138730</v>
      </c>
      <c r="G424" s="26" t="n">
        <f aca="false">D424/E424</f>
        <v>10.8118868656674</v>
      </c>
      <c r="H424" s="26" t="n">
        <f aca="false">D424/F424</f>
        <v>21.6911093490954</v>
      </c>
      <c r="I424" s="28" t="n">
        <f aca="false">(B424-B412)/B412</f>
        <v>0.0245474716804858</v>
      </c>
      <c r="J424" s="28" t="n">
        <f aca="false">(G424-G412)/G412</f>
        <v>0.00708337971082647</v>
      </c>
      <c r="K424" s="28" t="n">
        <f aca="false">(H424-H412)/H412</f>
        <v>0.00763855368054726</v>
      </c>
    </row>
    <row r="425" customFormat="false" ht="11.25" hidden="false" customHeight="false" outlineLevel="0" collapsed="false">
      <c r="A425" s="25" t="n">
        <v>36251</v>
      </c>
      <c r="B425" s="17" t="n">
        <v>87961</v>
      </c>
      <c r="C425" s="18" t="n">
        <v>34.4</v>
      </c>
      <c r="D425" s="26" t="n">
        <v>3025858.4</v>
      </c>
      <c r="E425" s="27" t="n">
        <v>278584</v>
      </c>
      <c r="F425" s="27" t="n">
        <v>138959</v>
      </c>
      <c r="G425" s="26" t="n">
        <f aca="false">D425/E425</f>
        <v>10.8615656319099</v>
      </c>
      <c r="H425" s="26" t="n">
        <f aca="false">D425/F425</f>
        <v>21.7751883649134</v>
      </c>
      <c r="I425" s="28" t="n">
        <f aca="false">(B425-B413)/B413</f>
        <v>0.0246371409267759</v>
      </c>
      <c r="J425" s="28" t="n">
        <f aca="false">(G425-G413)/G413</f>
        <v>0.0101150014365068</v>
      </c>
      <c r="K425" s="28" t="n">
        <f aca="false">(H425-H413)/H413</f>
        <v>0.00836688152660007</v>
      </c>
    </row>
    <row r="426" customFormat="false" ht="11.25" hidden="false" customHeight="false" outlineLevel="0" collapsed="false">
      <c r="A426" s="25" t="n">
        <v>36281</v>
      </c>
      <c r="B426" s="17" t="n">
        <v>88154</v>
      </c>
      <c r="C426" s="18" t="n">
        <v>34.4</v>
      </c>
      <c r="D426" s="26" t="n">
        <v>3032497.6</v>
      </c>
      <c r="E426" s="27" t="n">
        <v>278859</v>
      </c>
      <c r="F426" s="27" t="n">
        <v>139107</v>
      </c>
      <c r="G426" s="26" t="n">
        <f aca="false">D426/E426</f>
        <v>10.87466282243</v>
      </c>
      <c r="H426" s="26" t="n">
        <f aca="false">D426/F426</f>
        <v>21.7997483951203</v>
      </c>
      <c r="I426" s="28" t="n">
        <f aca="false">(B426-B414)/B414</f>
        <v>0.0235706655519948</v>
      </c>
      <c r="J426" s="28" t="n">
        <f aca="false">(G426-G414)/G414</f>
        <v>0.00904208227703485</v>
      </c>
      <c r="K426" s="28" t="n">
        <f aca="false">(H426-H414)/H414</f>
        <v>0.0078744017000316</v>
      </c>
    </row>
    <row r="427" customFormat="false" ht="11.25" hidden="false" customHeight="false" outlineLevel="0" collapsed="false">
      <c r="A427" s="25" t="n">
        <v>36312</v>
      </c>
      <c r="B427" s="17" t="n">
        <v>88331</v>
      </c>
      <c r="C427" s="18" t="n">
        <v>34.4</v>
      </c>
      <c r="D427" s="26" t="n">
        <v>3038586.4</v>
      </c>
      <c r="E427" s="27" t="n">
        <v>279148</v>
      </c>
      <c r="F427" s="27" t="n">
        <v>139329</v>
      </c>
      <c r="G427" s="26" t="n">
        <f aca="false">D427/E427</f>
        <v>10.8852164443234</v>
      </c>
      <c r="H427" s="26" t="n">
        <f aca="false">D427/F427</f>
        <v>21.808714625096</v>
      </c>
      <c r="I427" s="28" t="n">
        <f aca="false">(B427-B415)/B415</f>
        <v>0.0238663761127596</v>
      </c>
      <c r="J427" s="28" t="n">
        <f aca="false">(G427-G415)/G415</f>
        <v>0.0122320310877921</v>
      </c>
      <c r="K427" s="28" t="n">
        <f aca="false">(H427-H415)/H415</f>
        <v>0.0100951900076751</v>
      </c>
    </row>
    <row r="428" customFormat="false" ht="11.25" hidden="false" customHeight="false" outlineLevel="0" collapsed="false">
      <c r="A428" s="25" t="n">
        <v>36342</v>
      </c>
      <c r="B428" s="17" t="n">
        <v>88520</v>
      </c>
      <c r="C428" s="18" t="n">
        <v>34.4</v>
      </c>
      <c r="D428" s="26" t="n">
        <v>3045088</v>
      </c>
      <c r="E428" s="27" t="n">
        <v>279448</v>
      </c>
      <c r="F428" s="27" t="n">
        <v>139439</v>
      </c>
      <c r="G428" s="26" t="n">
        <f aca="false">D428/E428</f>
        <v>10.8967965417537</v>
      </c>
      <c r="H428" s="26" t="n">
        <f aca="false">D428/F428</f>
        <v>21.8381371065484</v>
      </c>
      <c r="I428" s="28" t="n">
        <f aca="false">(B428-B416)/B416</f>
        <v>0.0259857669394284</v>
      </c>
      <c r="J428" s="28" t="n">
        <f aca="false">(G428-G416)/G416</f>
        <v>0.0113631309790761</v>
      </c>
      <c r="K428" s="28" t="n">
        <f aca="false">(H428-H416)/H416</f>
        <v>0.00943179906671064</v>
      </c>
    </row>
    <row r="429" customFormat="false" ht="11.25" hidden="false" customHeight="false" outlineLevel="0" collapsed="false">
      <c r="A429" s="25" t="n">
        <v>36373</v>
      </c>
      <c r="B429" s="17" t="n">
        <v>88642</v>
      </c>
      <c r="C429" s="18" t="n">
        <v>34.4</v>
      </c>
      <c r="D429" s="26" t="n">
        <v>3049284.8</v>
      </c>
      <c r="E429" s="27" t="n">
        <v>279752</v>
      </c>
      <c r="F429" s="27" t="n">
        <v>139430</v>
      </c>
      <c r="G429" s="26" t="n">
        <f aca="false">D429/E429</f>
        <v>10.8999571048643</v>
      </c>
      <c r="H429" s="26" t="n">
        <f aca="false">D429/F429</f>
        <v>21.8696464175572</v>
      </c>
      <c r="I429" s="28" t="n">
        <f aca="false">(B429-B417)/B417</f>
        <v>0.0239225606727426</v>
      </c>
      <c r="J429" s="28" t="n">
        <f aca="false">(G429-G417)/G417</f>
        <v>0.00932736509444695</v>
      </c>
      <c r="K429" s="28" t="n">
        <f aca="false">(H429-H417)/H417</f>
        <v>0.0073351060805894</v>
      </c>
    </row>
    <row r="430" customFormat="false" ht="11.25" hidden="false" customHeight="false" outlineLevel="0" collapsed="false">
      <c r="A430" s="25" t="n">
        <v>36404</v>
      </c>
      <c r="B430" s="17" t="n">
        <v>88766</v>
      </c>
      <c r="C430" s="18" t="n">
        <v>34.4</v>
      </c>
      <c r="D430" s="26" t="n">
        <v>3053550.4</v>
      </c>
      <c r="E430" s="27" t="n">
        <v>280053</v>
      </c>
      <c r="F430" s="27" t="n">
        <v>139622</v>
      </c>
      <c r="G430" s="26" t="n">
        <f aca="false">D430/E430</f>
        <v>10.9034732711308</v>
      </c>
      <c r="H430" s="26" t="n">
        <f aca="false">D430/F430</f>
        <v>21.8701236194869</v>
      </c>
      <c r="I430" s="28" t="n">
        <f aca="false">(B430-B418)/B418</f>
        <v>0.023392554503845</v>
      </c>
      <c r="J430" s="28" t="n">
        <f aca="false">(G430-G418)/G418</f>
        <v>0.0117207787360964</v>
      </c>
      <c r="K430" s="28" t="n">
        <f aca="false">(H430-H418)/H418</f>
        <v>0.013600025727455</v>
      </c>
    </row>
    <row r="431" customFormat="false" ht="11.25" hidden="false" customHeight="false" outlineLevel="0" collapsed="false">
      <c r="A431" s="25" t="n">
        <v>36434</v>
      </c>
      <c r="B431" s="17" t="n">
        <v>89084</v>
      </c>
      <c r="C431" s="18" t="n">
        <v>34.4</v>
      </c>
      <c r="D431" s="26" t="n">
        <v>3064489.6</v>
      </c>
      <c r="E431" s="27" t="n">
        <v>280337</v>
      </c>
      <c r="F431" s="27" t="n">
        <v>139771</v>
      </c>
      <c r="G431" s="26" t="n">
        <f aca="false">D431/E431</f>
        <v>10.9314489346751</v>
      </c>
      <c r="H431" s="26" t="n">
        <f aca="false">D431/F431</f>
        <v>21.9250745862876</v>
      </c>
      <c r="I431" s="28" t="n">
        <f aca="false">(B431-B419)/B419</f>
        <v>0.0253801263826702</v>
      </c>
      <c r="J431" s="28" t="n">
        <f aca="false">(G431-G419)/G419</f>
        <v>0.0107483347256892</v>
      </c>
      <c r="K431" s="28" t="n">
        <f aca="false">(H431-H419)/H419</f>
        <v>0.0114942099939626</v>
      </c>
    </row>
    <row r="432" customFormat="false" ht="11.25" hidden="false" customHeight="false" outlineLevel="0" collapsed="false">
      <c r="A432" s="25" t="n">
        <v>36465</v>
      </c>
      <c r="B432" s="17" t="n">
        <v>89310</v>
      </c>
      <c r="C432" s="18" t="n">
        <v>34.4</v>
      </c>
      <c r="D432" s="26" t="n">
        <v>3072264</v>
      </c>
      <c r="E432" s="27" t="n">
        <v>280594</v>
      </c>
      <c r="F432" s="27" t="n">
        <v>140025</v>
      </c>
      <c r="G432" s="26" t="n">
        <f aca="false">D432/E432</f>
        <v>10.9491436025004</v>
      </c>
      <c r="H432" s="26" t="n">
        <f aca="false">D432/F432</f>
        <v>21.9408248527049</v>
      </c>
      <c r="I432" s="28" t="n">
        <f aca="false">(B432-B420)/B420</f>
        <v>0.0260681747682127</v>
      </c>
      <c r="J432" s="28" t="n">
        <f aca="false">(G432-G420)/G420</f>
        <v>0.0114554822059764</v>
      </c>
      <c r="K432" s="28" t="n">
        <f aca="false">(H432-H420)/H420</f>
        <v>0.0110821616606644</v>
      </c>
    </row>
    <row r="433" customFormat="false" ht="11.25" hidden="false" customHeight="false" outlineLevel="0" collapsed="false">
      <c r="A433" s="25" t="n">
        <v>36495</v>
      </c>
      <c r="B433" s="17" t="n">
        <v>89525</v>
      </c>
      <c r="C433" s="18" t="n">
        <v>34.4</v>
      </c>
      <c r="D433" s="26" t="n">
        <v>3079660</v>
      </c>
      <c r="E433" s="27" t="n">
        <v>280846</v>
      </c>
      <c r="F433" s="27" t="n">
        <v>140177</v>
      </c>
      <c r="G433" s="26" t="n">
        <f aca="false">D433/E433</f>
        <v>10.9656537746665</v>
      </c>
      <c r="H433" s="26" t="n">
        <f aca="false">D433/F433</f>
        <v>21.9697953301897</v>
      </c>
      <c r="I433" s="28" t="n">
        <f aca="false">(B433-B421)/B421</f>
        <v>0.0254046067325644</v>
      </c>
      <c r="J433" s="28" t="n">
        <f aca="false">(G433-G421)/G421</f>
        <v>0.0108263629329863</v>
      </c>
      <c r="K433" s="28" t="n">
        <f aca="false">(H433-H421)/H421</f>
        <v>0.0111779824104007</v>
      </c>
    </row>
    <row r="434" customFormat="false" ht="11.25" hidden="false" customHeight="false" outlineLevel="0" collapsed="false">
      <c r="A434" s="25" t="n">
        <v>36526</v>
      </c>
      <c r="B434" s="17" t="n">
        <v>89685</v>
      </c>
      <c r="C434" s="18" t="n">
        <v>34.4</v>
      </c>
      <c r="D434" s="26" t="n">
        <v>3085164</v>
      </c>
      <c r="E434" s="27" t="n">
        <v>281083</v>
      </c>
      <c r="F434" s="27" t="n">
        <v>142267</v>
      </c>
      <c r="G434" s="26" t="n">
        <f aca="false">D434/E434</f>
        <v>10.9759892985346</v>
      </c>
      <c r="H434" s="26" t="n">
        <f aca="false">D434/F434</f>
        <v>21.6857317578919</v>
      </c>
      <c r="I434" s="28" t="n">
        <f aca="false">(B434-B422)/B422</f>
        <v>0.0266257626575396</v>
      </c>
      <c r="J434" s="28" t="n">
        <f aca="false">(G434-G422)/G422</f>
        <v>0.014967322145652</v>
      </c>
      <c r="K434" s="28" t="n">
        <f aca="false">(H434-H422)/H422</f>
        <v>0.00307211712263542</v>
      </c>
    </row>
    <row r="435" customFormat="false" ht="11.25" hidden="false" customHeight="false" outlineLevel="0" collapsed="false">
      <c r="A435" s="25" t="n">
        <v>36557</v>
      </c>
      <c r="B435" s="17" t="n">
        <v>89770</v>
      </c>
      <c r="C435" s="18" t="n">
        <v>34.4</v>
      </c>
      <c r="D435" s="26" t="n">
        <v>3088088</v>
      </c>
      <c r="E435" s="27" t="n">
        <v>281299</v>
      </c>
      <c r="F435" s="27" t="n">
        <v>142456</v>
      </c>
      <c r="G435" s="26" t="n">
        <f aca="false">D435/E435</f>
        <v>10.9779558405824</v>
      </c>
      <c r="H435" s="26" t="n">
        <f aca="false">D435/F435</f>
        <v>21.67748638176</v>
      </c>
      <c r="I435" s="28" t="n">
        <f aca="false">(B435-B423)/B423</f>
        <v>0.0238366788321168</v>
      </c>
      <c r="J435" s="28" t="n">
        <f aca="false">(G435-G423)/G423</f>
        <v>0.0121751630820498</v>
      </c>
      <c r="K435" s="28" t="n">
        <f aca="false">(H435-H423)/H423</f>
        <v>-0.00123889659078742</v>
      </c>
    </row>
    <row r="436" customFormat="false" ht="11.25" hidden="false" customHeight="false" outlineLevel="0" collapsed="false">
      <c r="A436" s="25" t="n">
        <v>36586</v>
      </c>
      <c r="B436" s="17" t="n">
        <v>90037</v>
      </c>
      <c r="C436" s="18" t="n">
        <v>34.3</v>
      </c>
      <c r="D436" s="26" t="n">
        <v>3088269.1</v>
      </c>
      <c r="E436" s="27" t="n">
        <v>281531</v>
      </c>
      <c r="F436" s="27" t="n">
        <v>142434</v>
      </c>
      <c r="G436" s="26" t="n">
        <f aca="false">D436/E436</f>
        <v>10.9695525537152</v>
      </c>
      <c r="H436" s="26" t="n">
        <f aca="false">D436/F436</f>
        <v>21.6821060982631</v>
      </c>
      <c r="I436" s="28" t="n">
        <f aca="false">(B436-B424)/B424</f>
        <v>0.0262731956412711</v>
      </c>
      <c r="J436" s="28" t="n">
        <f aca="false">(G436-G424)/G424</f>
        <v>0.0145826246617997</v>
      </c>
      <c r="K436" s="28" t="n">
        <f aca="false">(H436-H424)/H424</f>
        <v>-0.000415066407504267</v>
      </c>
    </row>
    <row r="437" customFormat="false" ht="11.25" hidden="false" customHeight="false" outlineLevel="0" collapsed="false">
      <c r="A437" s="25" t="n">
        <v>36617</v>
      </c>
      <c r="B437" s="17" t="n">
        <v>90260</v>
      </c>
      <c r="C437" s="18" t="n">
        <v>34.4</v>
      </c>
      <c r="D437" s="26" t="n">
        <v>3104944</v>
      </c>
      <c r="E437" s="27" t="n">
        <v>281768</v>
      </c>
      <c r="F437" s="27" t="n">
        <v>142751</v>
      </c>
      <c r="G437" s="26" t="n">
        <f aca="false">D437/E437</f>
        <v>11.019505408705</v>
      </c>
      <c r="H437" s="26" t="n">
        <f aca="false">D437/F437</f>
        <v>21.7507688212342</v>
      </c>
      <c r="I437" s="28" t="n">
        <f aca="false">(B437-B425)/B425</f>
        <v>0.0261365832584896</v>
      </c>
      <c r="J437" s="28" t="n">
        <f aca="false">(G437-G425)/G425</f>
        <v>0.0145411612052579</v>
      </c>
      <c r="K437" s="28" t="n">
        <f aca="false">(H437-H425)/H425</f>
        <v>-0.00112143891800079</v>
      </c>
    </row>
    <row r="438" customFormat="false" ht="11.25" hidden="false" customHeight="false" outlineLevel="0" collapsed="false">
      <c r="A438" s="25" t="n">
        <v>36647</v>
      </c>
      <c r="B438" s="17" t="n">
        <v>90165</v>
      </c>
      <c r="C438" s="18" t="n">
        <v>34.3</v>
      </c>
      <c r="D438" s="26" t="n">
        <v>3092659.5</v>
      </c>
      <c r="E438" s="27" t="n">
        <v>282013</v>
      </c>
      <c r="F438" s="27" t="n">
        <v>142388</v>
      </c>
      <c r="G438" s="26" t="n">
        <f aca="false">D438/E438</f>
        <v>10.9663721175974</v>
      </c>
      <c r="H438" s="26" t="n">
        <f aca="false">D438/F438</f>
        <v>21.719944798719</v>
      </c>
      <c r="I438" s="28" t="n">
        <f aca="false">(B438-B426)/B426</f>
        <v>0.0228123511128253</v>
      </c>
      <c r="J438" s="28" t="n">
        <f aca="false">(G438-G426)/G426</f>
        <v>0.00843330010915682</v>
      </c>
      <c r="K438" s="28" t="n">
        <f aca="false">(H438-H426)/H426</f>
        <v>-0.00366075768191766</v>
      </c>
    </row>
    <row r="439" customFormat="false" ht="11.25" hidden="false" customHeight="false" outlineLevel="0" collapsed="false">
      <c r="A439" s="25" t="n">
        <v>36678</v>
      </c>
      <c r="B439" s="17" t="n">
        <v>90329</v>
      </c>
      <c r="C439" s="18" t="n">
        <v>34.3</v>
      </c>
      <c r="D439" s="26" t="n">
        <v>3098284.7</v>
      </c>
      <c r="E439" s="27" t="n">
        <v>282274</v>
      </c>
      <c r="F439" s="27" t="n">
        <v>142591</v>
      </c>
      <c r="G439" s="26" t="n">
        <f aca="false">D439/E439</f>
        <v>10.9761603973444</v>
      </c>
      <c r="H439" s="26" t="n">
        <f aca="false">D439/F439</f>
        <v>21.7284730452834</v>
      </c>
      <c r="I439" s="28" t="n">
        <f aca="false">(B439-B427)/B427</f>
        <v>0.0226194654198413</v>
      </c>
      <c r="J439" s="28" t="n">
        <f aca="false">(G439-G427)/G427</f>
        <v>0.00835481347441731</v>
      </c>
      <c r="K439" s="28" t="n">
        <f aca="false">(H439-H427)/H427</f>
        <v>-0.00367933558634824</v>
      </c>
    </row>
    <row r="440" customFormat="false" ht="11.25" hidden="false" customHeight="false" outlineLevel="0" collapsed="false">
      <c r="A440" s="25" t="n">
        <v>36708</v>
      </c>
      <c r="B440" s="17" t="n">
        <v>90482</v>
      </c>
      <c r="C440" s="18" t="n">
        <v>34.3</v>
      </c>
      <c r="D440" s="26" t="n">
        <v>3103532.6</v>
      </c>
      <c r="E440" s="27" t="n">
        <v>282541</v>
      </c>
      <c r="F440" s="27" t="n">
        <v>142278</v>
      </c>
      <c r="G440" s="26" t="n">
        <f aca="false">D440/E440</f>
        <v>10.9843619156158</v>
      </c>
      <c r="H440" s="26" t="n">
        <f aca="false">D440/F440</f>
        <v>21.8131587455545</v>
      </c>
      <c r="I440" s="28" t="n">
        <f aca="false">(B440-B428)/B428</f>
        <v>0.0221644826028016</v>
      </c>
      <c r="J440" s="28" t="n">
        <f aca="false">(G440-G428)/G428</f>
        <v>0.00803588224543946</v>
      </c>
      <c r="K440" s="28" t="n">
        <f aca="false">(H440-H428)/H428</f>
        <v>-0.00114379541038855</v>
      </c>
    </row>
    <row r="441" customFormat="false" ht="11.25" hidden="false" customHeight="false" outlineLevel="0" collapsed="false">
      <c r="A441" s="25" t="n">
        <v>36739</v>
      </c>
      <c r="B441" s="17" t="n">
        <v>90498</v>
      </c>
      <c r="C441" s="18" t="n">
        <v>34.2</v>
      </c>
      <c r="D441" s="26" t="n">
        <v>3095031.6</v>
      </c>
      <c r="E441" s="27" t="n">
        <v>282816</v>
      </c>
      <c r="F441" s="27" t="n">
        <v>142514</v>
      </c>
      <c r="G441" s="26" t="n">
        <f aca="false">D441/E441</f>
        <v>10.9436227087576</v>
      </c>
      <c r="H441" s="26" t="n">
        <f aca="false">D441/F441</f>
        <v>21.7173863620416</v>
      </c>
      <c r="I441" s="28" t="n">
        <f aca="false">(B441-B429)/B429</f>
        <v>0.0209381557275332</v>
      </c>
      <c r="J441" s="28" t="n">
        <f aca="false">(G441-G429)/G429</f>
        <v>0.00400603447089185</v>
      </c>
      <c r="K441" s="28" t="n">
        <f aca="false">(H441-H429)/H429</f>
        <v>-0.00696216356718657</v>
      </c>
    </row>
    <row r="442" customFormat="false" ht="11.25" hidden="false" customHeight="false" outlineLevel="0" collapsed="false">
      <c r="A442" s="25" t="n">
        <v>36770</v>
      </c>
      <c r="B442" s="17" t="n">
        <v>90650</v>
      </c>
      <c r="C442" s="18" t="n">
        <v>34.2</v>
      </c>
      <c r="D442" s="26" t="n">
        <v>3100230</v>
      </c>
      <c r="E442" s="27" t="n">
        <v>283090</v>
      </c>
      <c r="F442" s="27" t="n">
        <v>142518</v>
      </c>
      <c r="G442" s="26" t="n">
        <f aca="false">D442/E442</f>
        <v>10.9513935497545</v>
      </c>
      <c r="H442" s="26" t="n">
        <f aca="false">D442/F442</f>
        <v>21.7532522207721</v>
      </c>
      <c r="I442" s="28" t="n">
        <f aca="false">(B442-B430)/B430</f>
        <v>0.0212243426537188</v>
      </c>
      <c r="J442" s="28" t="n">
        <f aca="false">(G442-G430)/G430</f>
        <v>0.00439495539009148</v>
      </c>
      <c r="K442" s="28" t="n">
        <f aca="false">(H442-H430)/H430</f>
        <v>-0.00534388377259346</v>
      </c>
    </row>
    <row r="443" customFormat="false" ht="11.25" hidden="false" customHeight="false" outlineLevel="0" collapsed="false">
      <c r="A443" s="25" t="n">
        <v>36800</v>
      </c>
      <c r="B443" s="17" t="n">
        <v>90631</v>
      </c>
      <c r="C443" s="18" t="n">
        <v>34.3</v>
      </c>
      <c r="D443" s="26" t="n">
        <v>3108643.3</v>
      </c>
      <c r="E443" s="27" t="n">
        <v>283352</v>
      </c>
      <c r="F443" s="27" t="n">
        <v>142622</v>
      </c>
      <c r="G443" s="26" t="n">
        <f aca="false">D443/E443</f>
        <v>10.970959442672</v>
      </c>
      <c r="H443" s="26" t="n">
        <f aca="false">D443/F443</f>
        <v>21.7963799413835</v>
      </c>
      <c r="I443" s="28" t="n">
        <f aca="false">(B443-B431)/B431</f>
        <v>0.0173656324368012</v>
      </c>
      <c r="J443" s="28" t="n">
        <f aca="false">(G443-G431)/G431</f>
        <v>0.00361438892804328</v>
      </c>
      <c r="K443" s="28" t="n">
        <f aca="false">(H443-H431)/H431</f>
        <v>-0.00586974718820539</v>
      </c>
    </row>
    <row r="444" customFormat="false" ht="11.25" hidden="false" customHeight="false" outlineLevel="0" collapsed="false">
      <c r="A444" s="25" t="n">
        <v>36831</v>
      </c>
      <c r="B444" s="17" t="n">
        <v>90760</v>
      </c>
      <c r="C444" s="18" t="n">
        <v>34.2</v>
      </c>
      <c r="D444" s="26" t="n">
        <v>3103992</v>
      </c>
      <c r="E444" s="27" t="n">
        <v>283600</v>
      </c>
      <c r="F444" s="27" t="n">
        <v>142962</v>
      </c>
      <c r="G444" s="26" t="n">
        <f aca="false">D444/E444</f>
        <v>10.9449647390691</v>
      </c>
      <c r="H444" s="26" t="n">
        <f aca="false">D444/F444</f>
        <v>21.7120073865783</v>
      </c>
      <c r="I444" s="28" t="n">
        <f aca="false">(B444-B432)/B432</f>
        <v>0.0162355839211734</v>
      </c>
      <c r="J444" s="28" t="n">
        <f aca="false">(G444-G432)/G432</f>
        <v>-0.000381661213242584</v>
      </c>
      <c r="K444" s="28" t="n">
        <f aca="false">(H444-H432)/H432</f>
        <v>-0.0104288452080878</v>
      </c>
    </row>
    <row r="445" customFormat="false" ht="11.25" hidden="false" customHeight="false" outlineLevel="0" collapsed="false">
      <c r="A445" s="25" t="n">
        <v>36861</v>
      </c>
      <c r="B445" s="17" t="n">
        <v>90805</v>
      </c>
      <c r="C445" s="18" t="n">
        <v>34</v>
      </c>
      <c r="D445" s="26" t="n">
        <v>3087370</v>
      </c>
      <c r="E445" s="27" t="n">
        <v>283834</v>
      </c>
      <c r="F445" s="27" t="n">
        <v>143248</v>
      </c>
      <c r="G445" s="26" t="n">
        <f aca="false">D445/E445</f>
        <v>10.8773790314057</v>
      </c>
      <c r="H445" s="26" t="n">
        <f aca="false">D445/F445</f>
        <v>21.5526220261365</v>
      </c>
      <c r="I445" s="28" t="n">
        <f aca="false">(B445-B433)/B433</f>
        <v>0.0142976822116727</v>
      </c>
      <c r="J445" s="28" t="n">
        <f aca="false">(G445-G433)/G433</f>
        <v>-0.00805011220259388</v>
      </c>
      <c r="K445" s="28" t="n">
        <f aca="false">(H445-H433)/H433</f>
        <v>-0.0189884929642446</v>
      </c>
    </row>
    <row r="446" customFormat="false" ht="11.25" hidden="false" customHeight="false" outlineLevel="0" collapsed="false">
      <c r="A446" s="25" t="n">
        <v>36892</v>
      </c>
      <c r="B446" s="17" t="n">
        <v>90759</v>
      </c>
      <c r="C446" s="18" t="n">
        <v>34.2</v>
      </c>
      <c r="D446" s="26" t="n">
        <v>3103957.8</v>
      </c>
      <c r="E446" s="27" t="n">
        <v>284056</v>
      </c>
      <c r="F446" s="27" t="n">
        <v>143800</v>
      </c>
      <c r="G446" s="26" t="n">
        <f aca="false">D446/E446</f>
        <v>10.9272741994536</v>
      </c>
      <c r="H446" s="26" t="n">
        <f aca="false">D446/F446</f>
        <v>21.5852420027816</v>
      </c>
      <c r="I446" s="28" t="n">
        <f aca="false">(B446-B434)/B434</f>
        <v>0.011975246696772</v>
      </c>
      <c r="J446" s="28" t="n">
        <f aca="false">(G446-G434)/G434</f>
        <v>-0.00443833332522224</v>
      </c>
      <c r="K446" s="28" t="n">
        <f aca="false">(H446-H434)/H434</f>
        <v>-0.00463391119248906</v>
      </c>
    </row>
    <row r="447" customFormat="false" ht="11.25" hidden="false" customHeight="false" outlineLevel="0" collapsed="false">
      <c r="A447" s="25" t="n">
        <v>36923</v>
      </c>
      <c r="B447" s="17" t="n">
        <v>90688</v>
      </c>
      <c r="C447" s="18" t="n">
        <v>34</v>
      </c>
      <c r="D447" s="26" t="n">
        <v>3083392</v>
      </c>
      <c r="E447" s="27" t="n">
        <v>284271</v>
      </c>
      <c r="F447" s="27" t="n">
        <v>143701</v>
      </c>
      <c r="G447" s="26" t="n">
        <f aca="false">D447/E447</f>
        <v>10.8466639228061</v>
      </c>
      <c r="H447" s="26" t="n">
        <f aca="false">D447/F447</f>
        <v>21.4569975156749</v>
      </c>
      <c r="I447" s="28" t="n">
        <f aca="false">(B447-B435)/B435</f>
        <v>0.0102261334521555</v>
      </c>
      <c r="J447" s="28" t="n">
        <f aca="false">(G447-G435)/G435</f>
        <v>-0.0119595960926565</v>
      </c>
      <c r="K447" s="28" t="n">
        <f aca="false">(H447-H435)/H435</f>
        <v>-0.0101713299319889</v>
      </c>
    </row>
    <row r="448" customFormat="false" ht="11.25" hidden="false" customHeight="false" outlineLevel="0" collapsed="false">
      <c r="A448" s="25" t="n">
        <v>36951</v>
      </c>
      <c r="B448" s="17" t="n">
        <v>90655</v>
      </c>
      <c r="C448" s="18" t="n">
        <v>34.1</v>
      </c>
      <c r="D448" s="26" t="n">
        <v>3091335.5</v>
      </c>
      <c r="E448" s="27" t="n">
        <v>284494</v>
      </c>
      <c r="F448" s="27" t="n">
        <v>143924</v>
      </c>
      <c r="G448" s="26" t="n">
        <f aca="false">D448/E448</f>
        <v>10.866083291739</v>
      </c>
      <c r="H448" s="26" t="n">
        <f aca="false">D448/F448</f>
        <v>21.4789437480893</v>
      </c>
      <c r="I448" s="28" t="n">
        <f aca="false">(B448-B436)/B436</f>
        <v>0.00686384486377822</v>
      </c>
      <c r="J448" s="28" t="n">
        <f aca="false">(G448-G436)/G436</f>
        <v>-0.00943240496542963</v>
      </c>
      <c r="K448" s="28" t="n">
        <f aca="false">(H448-H436)/H436</f>
        <v>-0.00937004686044142</v>
      </c>
    </row>
    <row r="449" customFormat="false" ht="11.25" hidden="false" customHeight="false" outlineLevel="0" collapsed="false">
      <c r="A449" s="25" t="n">
        <v>36982</v>
      </c>
      <c r="B449" s="17" t="n">
        <v>90432</v>
      </c>
      <c r="C449" s="18" t="n">
        <v>34</v>
      </c>
      <c r="D449" s="26" t="n">
        <v>3074688</v>
      </c>
      <c r="E449" s="27" t="n">
        <v>284724</v>
      </c>
      <c r="F449" s="27" t="n">
        <v>143569</v>
      </c>
      <c r="G449" s="26" t="n">
        <f aca="false">D449/E449</f>
        <v>10.7988367682387</v>
      </c>
      <c r="H449" s="26" t="n">
        <f aca="false">D449/F449</f>
        <v>21.4160995758137</v>
      </c>
      <c r="I449" s="28" t="n">
        <f aca="false">(B449-B437)/B437</f>
        <v>0.00190560602703302</v>
      </c>
      <c r="J449" s="28" t="n">
        <f aca="false">(G449-G437)/G437</f>
        <v>-0.0200252762970649</v>
      </c>
      <c r="K449" s="28" t="n">
        <f aca="false">(H449-H437)/H437</f>
        <v>-0.0153865478581951</v>
      </c>
    </row>
    <row r="450" customFormat="false" ht="11.25" hidden="false" customHeight="false" outlineLevel="0" collapsed="false">
      <c r="A450" s="25" t="n">
        <v>37012</v>
      </c>
      <c r="B450" s="17" t="n">
        <v>90344</v>
      </c>
      <c r="C450" s="18" t="n">
        <v>34</v>
      </c>
      <c r="D450" s="26" t="n">
        <v>3071696</v>
      </c>
      <c r="E450" s="27" t="n">
        <v>284965</v>
      </c>
      <c r="F450" s="27" t="n">
        <v>143318</v>
      </c>
      <c r="G450" s="26" t="n">
        <f aca="false">D450/E450</f>
        <v>10.7792044637061</v>
      </c>
      <c r="H450" s="26" t="n">
        <f aca="false">D450/F450</f>
        <v>21.4327300129781</v>
      </c>
      <c r="I450" s="28" t="n">
        <f aca="false">(B450-B438)/B438</f>
        <v>0.00198524926523596</v>
      </c>
      <c r="J450" s="28" t="n">
        <f aca="false">(G450-G438)/G438</f>
        <v>-0.0170674177279653</v>
      </c>
      <c r="K450" s="28" t="n">
        <f aca="false">(H450-H438)/H438</f>
        <v>-0.013223550446491</v>
      </c>
    </row>
    <row r="451" customFormat="false" ht="11.25" hidden="false" customHeight="false" outlineLevel="0" collapsed="false">
      <c r="A451" s="25" t="n">
        <v>37043</v>
      </c>
      <c r="B451" s="17" t="n">
        <v>90148</v>
      </c>
      <c r="C451" s="18" t="n">
        <v>34</v>
      </c>
      <c r="D451" s="26" t="n">
        <v>3065032</v>
      </c>
      <c r="E451" s="27" t="n">
        <v>285215</v>
      </c>
      <c r="F451" s="27" t="n">
        <v>143357</v>
      </c>
      <c r="G451" s="26" t="n">
        <f aca="false">D451/E451</f>
        <v>10.7463913188297</v>
      </c>
      <c r="H451" s="26" t="n">
        <f aca="false">D451/F451</f>
        <v>21.3804139316531</v>
      </c>
      <c r="I451" s="28" t="n">
        <f aca="false">(B451-B439)/B439</f>
        <v>-0.00200378615948367</v>
      </c>
      <c r="J451" s="28" t="n">
        <f aca="false">(G451-G439)/G439</f>
        <v>-0.0209334658201933</v>
      </c>
      <c r="K451" s="28" t="n">
        <f aca="false">(H451-H439)/H439</f>
        <v>-0.0160185721704809</v>
      </c>
    </row>
    <row r="452" customFormat="false" ht="11.25" hidden="false" customHeight="false" outlineLevel="0" collapsed="false">
      <c r="A452" s="25" t="n">
        <v>37073</v>
      </c>
      <c r="B452" s="17" t="n">
        <v>90042</v>
      </c>
      <c r="C452" s="18" t="n">
        <v>34</v>
      </c>
      <c r="D452" s="26" t="n">
        <v>3061428</v>
      </c>
      <c r="E452" s="27" t="n">
        <v>285472</v>
      </c>
      <c r="F452" s="27" t="n">
        <v>143654</v>
      </c>
      <c r="G452" s="26" t="n">
        <f aca="false">D452/E452</f>
        <v>10.7240920300415</v>
      </c>
      <c r="H452" s="26" t="n">
        <f aca="false">D452/F452</f>
        <v>21.3111225583694</v>
      </c>
      <c r="I452" s="28" t="n">
        <f aca="false">(B452-B440)/B440</f>
        <v>-0.00486284564885834</v>
      </c>
      <c r="J452" s="28" t="n">
        <f aca="false">(G452-G440)/G440</f>
        <v>-0.02369458395251</v>
      </c>
      <c r="K452" s="28" t="n">
        <f aca="false">(H452-H440)/H440</f>
        <v>-0.0230152905886396</v>
      </c>
    </row>
    <row r="453" customFormat="false" ht="11.25" hidden="false" customHeight="false" outlineLevel="0" collapsed="false">
      <c r="A453" s="25" t="n">
        <v>37104</v>
      </c>
      <c r="B453" s="17" t="n">
        <v>89886</v>
      </c>
      <c r="C453" s="18" t="n">
        <v>33.9</v>
      </c>
      <c r="D453" s="26" t="n">
        <v>3047135.4</v>
      </c>
      <c r="E453" s="27" t="n">
        <v>285744</v>
      </c>
      <c r="F453" s="27" t="n">
        <v>143284</v>
      </c>
      <c r="G453" s="26" t="n">
        <f aca="false">D453/E453</f>
        <v>10.6638648580548</v>
      </c>
      <c r="H453" s="26" t="n">
        <f aca="false">D453/F453</f>
        <v>21.266403785489</v>
      </c>
      <c r="I453" s="28" t="n">
        <f aca="false">(B453-B441)/B441</f>
        <v>-0.00676258038851687</v>
      </c>
      <c r="J453" s="28" t="n">
        <f aca="false">(G453-G441)/G441</f>
        <v>-0.0255635504026467</v>
      </c>
      <c r="K453" s="28" t="n">
        <f aca="false">(H453-H441)/H441</f>
        <v>-0.0207659692116963</v>
      </c>
    </row>
    <row r="454" customFormat="false" ht="11.25" hidden="false" customHeight="false" outlineLevel="0" collapsed="false">
      <c r="A454" s="25" t="n">
        <v>37135</v>
      </c>
      <c r="B454" s="17" t="n">
        <v>89618</v>
      </c>
      <c r="C454" s="18" t="n">
        <v>33.8</v>
      </c>
      <c r="D454" s="26" t="n">
        <v>3029088.4</v>
      </c>
      <c r="E454" s="27" t="n">
        <v>286012</v>
      </c>
      <c r="F454" s="27" t="n">
        <v>143989</v>
      </c>
      <c r="G454" s="26" t="n">
        <f aca="false">D454/E454</f>
        <v>10.5907738136861</v>
      </c>
      <c r="H454" s="26" t="n">
        <f aca="false">D454/F454</f>
        <v>21.0369430998201</v>
      </c>
      <c r="I454" s="28" t="n">
        <f aca="false">(B454-B442)/B442</f>
        <v>-0.01138444567016</v>
      </c>
      <c r="J454" s="28" t="n">
        <f aca="false">(G454-G442)/G442</f>
        <v>-0.0329291185117204</v>
      </c>
      <c r="K454" s="28" t="n">
        <f aca="false">(H454-H442)/H442</f>
        <v>-0.0329288289255427</v>
      </c>
    </row>
    <row r="455" customFormat="false" ht="11.25" hidden="false" customHeight="false" outlineLevel="0" collapsed="false">
      <c r="A455" s="25" t="n">
        <v>37165</v>
      </c>
      <c r="B455" s="17" t="n">
        <v>89329</v>
      </c>
      <c r="C455" s="18" t="n">
        <v>33.7</v>
      </c>
      <c r="D455" s="26" t="n">
        <v>3010387.3</v>
      </c>
      <c r="E455" s="27" t="n">
        <v>286266</v>
      </c>
      <c r="F455" s="27" t="n">
        <v>144086</v>
      </c>
      <c r="G455" s="26" t="n">
        <f aca="false">D455/E455</f>
        <v>10.5160490592666</v>
      </c>
      <c r="H455" s="26" t="n">
        <f aca="false">D455/F455</f>
        <v>20.8929896034313</v>
      </c>
      <c r="I455" s="28" t="n">
        <f aca="false">(B455-B443)/B443</f>
        <v>-0.0143659454270614</v>
      </c>
      <c r="J455" s="28" t="n">
        <f aca="false">(G455-G443)/G443</f>
        <v>-0.041464958993109</v>
      </c>
      <c r="K455" s="28" t="n">
        <f aca="false">(H455-H443)/H443</f>
        <v>-0.0414468063220453</v>
      </c>
    </row>
    <row r="456" customFormat="false" ht="11.25" hidden="false" customHeight="false" outlineLevel="0" collapsed="false">
      <c r="A456" s="25" t="n">
        <v>37196</v>
      </c>
      <c r="B456" s="17" t="n">
        <v>88999</v>
      </c>
      <c r="C456" s="18" t="n">
        <v>33.8</v>
      </c>
      <c r="D456" s="26" t="n">
        <v>3008166.2</v>
      </c>
      <c r="E456" s="27" t="n">
        <v>286506</v>
      </c>
      <c r="F456" s="27" t="n">
        <v>144240</v>
      </c>
      <c r="G456" s="26" t="n">
        <f aca="false">D456/E456</f>
        <v>10.4994876198055</v>
      </c>
      <c r="H456" s="26" t="n">
        <f aca="false">D456/F456</f>
        <v>20.8552842484748</v>
      </c>
      <c r="I456" s="28" t="n">
        <f aca="false">(B456-B444)/B444</f>
        <v>-0.0194028206258264</v>
      </c>
      <c r="J456" s="28" t="n">
        <f aca="false">(G456-G444)/G444</f>
        <v>-0.0407015581944654</v>
      </c>
      <c r="K456" s="28" t="n">
        <f aca="false">(H456-H444)/H444</f>
        <v>-0.0394584951473941</v>
      </c>
    </row>
    <row r="457" customFormat="false" ht="11.25" hidden="false" customHeight="false" outlineLevel="0" collapsed="false">
      <c r="A457" s="25" t="n">
        <v>37226</v>
      </c>
      <c r="B457" s="17" t="n">
        <v>88898</v>
      </c>
      <c r="C457" s="18" t="n">
        <v>33.9</v>
      </c>
      <c r="D457" s="26" t="n">
        <v>3013642.2</v>
      </c>
      <c r="E457" s="27" t="n">
        <v>286734</v>
      </c>
      <c r="F457" s="27" t="n">
        <v>144305</v>
      </c>
      <c r="G457" s="26" t="n">
        <f aca="false">D457/E457</f>
        <v>10.5102366653414</v>
      </c>
      <c r="H457" s="26" t="n">
        <f aca="false">D457/F457</f>
        <v>20.8838377048612</v>
      </c>
      <c r="I457" s="28" t="n">
        <f aca="false">(B457-B445)/B445</f>
        <v>-0.0210010461978966</v>
      </c>
      <c r="J457" s="28" t="n">
        <f aca="false">(G457-G445)/G445</f>
        <v>-0.0337528337483003</v>
      </c>
      <c r="K457" s="28" t="n">
        <f aca="false">(H457-H445)/H445</f>
        <v>-0.0310302997224298</v>
      </c>
    </row>
    <row r="458" customFormat="false" ht="11.25" hidden="false" customHeight="false" outlineLevel="0" collapsed="false">
      <c r="A458" s="25" t="n">
        <v>37257</v>
      </c>
      <c r="B458" s="17" t="n">
        <v>88857</v>
      </c>
      <c r="C458" s="18" t="n">
        <v>33.8</v>
      </c>
      <c r="D458" s="26" t="n">
        <v>3003366.6</v>
      </c>
      <c r="E458" s="27" t="n">
        <v>286950</v>
      </c>
      <c r="F458" s="27" t="n">
        <v>143883</v>
      </c>
      <c r="G458" s="26" t="n">
        <f aca="false">D458/E458</f>
        <v>10.466515420805</v>
      </c>
      <c r="H458" s="26" t="n">
        <f aca="false">D458/F458</f>
        <v>20.8736723587915</v>
      </c>
      <c r="I458" s="28" t="n">
        <f aca="false">(B458-B446)/B446</f>
        <v>-0.0209565993455195</v>
      </c>
      <c r="J458" s="28" t="n">
        <f aca="false">(G458-G446)/G446</f>
        <v>-0.0421659391206315</v>
      </c>
      <c r="K458" s="28" t="n">
        <f aca="false">(H458-H446)/H446</f>
        <v>-0.0329655624847024</v>
      </c>
    </row>
    <row r="459" customFormat="false" ht="11.25" hidden="false" customHeight="false" outlineLevel="0" collapsed="false">
      <c r="A459" s="25" t="n">
        <v>37288</v>
      </c>
      <c r="B459" s="17" t="n">
        <v>88799</v>
      </c>
      <c r="C459" s="18" t="n">
        <v>33.8</v>
      </c>
      <c r="D459" s="26" t="n">
        <v>3001406.2</v>
      </c>
      <c r="E459" s="27" t="n">
        <v>287156</v>
      </c>
      <c r="F459" s="27" t="n">
        <v>144653</v>
      </c>
      <c r="G459" s="26" t="n">
        <f aca="false">D459/E459</f>
        <v>10.4521799997214</v>
      </c>
      <c r="H459" s="26" t="n">
        <f aca="false">D459/F459</f>
        <v>20.7490076251443</v>
      </c>
      <c r="I459" s="28" t="n">
        <f aca="false">(B459-B447)/B447</f>
        <v>-0.0208296577275935</v>
      </c>
      <c r="J459" s="28" t="n">
        <f aca="false">(G459-G447)/G447</f>
        <v>-0.0363691477759545</v>
      </c>
      <c r="K459" s="28" t="n">
        <f aca="false">(H459-H447)/H447</f>
        <v>-0.0329957576782767</v>
      </c>
    </row>
    <row r="460" customFormat="false" ht="11.25" hidden="false" customHeight="false" outlineLevel="0" collapsed="false">
      <c r="A460" s="25" t="n">
        <v>37316</v>
      </c>
      <c r="B460" s="17" t="n">
        <v>88756</v>
      </c>
      <c r="C460" s="18" t="n">
        <v>33.9</v>
      </c>
      <c r="D460" s="26" t="n">
        <v>3008828.4</v>
      </c>
      <c r="E460" s="27" t="n">
        <v>287362</v>
      </c>
      <c r="F460" s="27" t="n">
        <v>144481</v>
      </c>
      <c r="G460" s="26" t="n">
        <f aca="false">D460/E460</f>
        <v>10.4705159346051</v>
      </c>
      <c r="H460" s="26" t="n">
        <f aca="false">D460/F460</f>
        <v>20.8250801143403</v>
      </c>
      <c r="I460" s="28" t="n">
        <f aca="false">(B460-B448)/B448</f>
        <v>-0.0209475483977718</v>
      </c>
      <c r="J460" s="28" t="n">
        <f aca="false">(G460-G448)/G448</f>
        <v>-0.0364038583649195</v>
      </c>
      <c r="K460" s="28" t="n">
        <f aca="false">(H460-H448)/H448</f>
        <v>-0.0304420758030591</v>
      </c>
    </row>
    <row r="461" customFormat="false" ht="11.25" hidden="false" customHeight="false" outlineLevel="0" collapsed="false">
      <c r="A461" s="25" t="n">
        <v>37347</v>
      </c>
      <c r="B461" s="17" t="n">
        <v>88601</v>
      </c>
      <c r="C461" s="18" t="n">
        <v>33.9</v>
      </c>
      <c r="D461" s="26" t="n">
        <v>3003573.9</v>
      </c>
      <c r="E461" s="27" t="n">
        <v>287583</v>
      </c>
      <c r="F461" s="27" t="n">
        <v>144725</v>
      </c>
      <c r="G461" s="26" t="n">
        <f aca="false">D461/E461</f>
        <v>10.4441983705574</v>
      </c>
      <c r="H461" s="26" t="n">
        <f aca="false">D461/F461</f>
        <v>20.7536631542581</v>
      </c>
      <c r="I461" s="28" t="n">
        <f aca="false">(B461-B449)/B449</f>
        <v>-0.0202472576079264</v>
      </c>
      <c r="J461" s="28" t="n">
        <f aca="false">(G461-G449)/G449</f>
        <v>-0.0328404258062683</v>
      </c>
      <c r="K461" s="28" t="n">
        <f aca="false">(H461-H449)/H449</f>
        <v>-0.0309317025357769</v>
      </c>
    </row>
    <row r="462" customFormat="false" ht="11.25" hidden="false" customHeight="false" outlineLevel="0" collapsed="false">
      <c r="A462" s="25" t="n">
        <v>37377</v>
      </c>
      <c r="B462" s="17" t="n">
        <v>88475</v>
      </c>
      <c r="C462" s="18" t="n">
        <v>33.9</v>
      </c>
      <c r="D462" s="26" t="n">
        <v>2999302.5</v>
      </c>
      <c r="E462" s="27" t="n">
        <v>287821</v>
      </c>
      <c r="F462" s="27" t="n">
        <v>144938</v>
      </c>
      <c r="G462" s="26" t="n">
        <f aca="false">D462/E462</f>
        <v>10.4207215595804</v>
      </c>
      <c r="H462" s="26" t="n">
        <f aca="false">D462/F462</f>
        <v>20.6936931653535</v>
      </c>
      <c r="I462" s="28" t="n">
        <f aca="false">(B462-B450)/B450</f>
        <v>-0.0206875940848313</v>
      </c>
      <c r="J462" s="28" t="n">
        <f aca="false">(G462-G450)/G450</f>
        <v>-0.0332568980700439</v>
      </c>
      <c r="K462" s="28" t="n">
        <f aca="false">(H462-H450)/H450</f>
        <v>-0.0344816944540972</v>
      </c>
    </row>
    <row r="463" customFormat="false" ht="11.25" hidden="false" customHeight="false" outlineLevel="0" collapsed="false">
      <c r="A463" s="25" t="n">
        <v>37408</v>
      </c>
      <c r="B463" s="17" t="n">
        <v>88387</v>
      </c>
      <c r="C463" s="18" t="n">
        <v>33.9</v>
      </c>
      <c r="D463" s="26" t="n">
        <v>2996319.3</v>
      </c>
      <c r="E463" s="27" t="n">
        <v>288066</v>
      </c>
      <c r="F463" s="27" t="n">
        <v>144808</v>
      </c>
      <c r="G463" s="26" t="n">
        <f aca="false">D463/E463</f>
        <v>10.4015027806128</v>
      </c>
      <c r="H463" s="26" t="n">
        <f aca="false">D463/F463</f>
        <v>20.6916696591349</v>
      </c>
      <c r="I463" s="28" t="n">
        <f aca="false">(B463-B451)/B451</f>
        <v>-0.0195345431956338</v>
      </c>
      <c r="J463" s="28" t="n">
        <f aca="false">(G463-G451)/G451</f>
        <v>-0.0320934282015742</v>
      </c>
      <c r="K463" s="28" t="n">
        <f aca="false">(H463-H451)/H451</f>
        <v>-0.032213795051864</v>
      </c>
    </row>
    <row r="464" customFormat="false" ht="11.25" hidden="false" customHeight="false" outlineLevel="0" collapsed="false">
      <c r="A464" s="25" t="n">
        <v>37438</v>
      </c>
      <c r="B464" s="17" t="n">
        <v>88240</v>
      </c>
      <c r="C464" s="18" t="n">
        <v>33.8</v>
      </c>
      <c r="D464" s="26" t="n">
        <v>2982512</v>
      </c>
      <c r="E464" s="27" t="n">
        <v>288318</v>
      </c>
      <c r="F464" s="27" t="n">
        <v>144803</v>
      </c>
      <c r="G464" s="26" t="n">
        <f aca="false">D464/E464</f>
        <v>10.3445223676635</v>
      </c>
      <c r="H464" s="26" t="n">
        <f aca="false">D464/F464</f>
        <v>20.597031829451</v>
      </c>
      <c r="I464" s="28" t="n">
        <f aca="false">(B464-B452)/B452</f>
        <v>-0.0200128828768797</v>
      </c>
      <c r="J464" s="28" t="n">
        <f aca="false">(G464-G452)/G452</f>
        <v>-0.0353941071481577</v>
      </c>
      <c r="K464" s="28" t="n">
        <f aca="false">(H464-H452)/H452</f>
        <v>-0.0335078889890728</v>
      </c>
    </row>
    <row r="465" customFormat="false" ht="11.25" hidden="false" customHeight="false" outlineLevel="0" collapsed="false">
      <c r="A465" s="25" t="n">
        <v>37469</v>
      </c>
      <c r="B465" s="17" t="n">
        <v>88163</v>
      </c>
      <c r="C465" s="18" t="n">
        <v>33.9</v>
      </c>
      <c r="D465" s="26" t="n">
        <v>2988725.7</v>
      </c>
      <c r="E465" s="27" t="n">
        <v>288578</v>
      </c>
      <c r="F465" s="27" t="n">
        <v>145009</v>
      </c>
      <c r="G465" s="26" t="n">
        <f aca="false">D465/E465</f>
        <v>10.3567344010978</v>
      </c>
      <c r="H465" s="26" t="n">
        <f aca="false">D465/F465</f>
        <v>20.610622099318</v>
      </c>
      <c r="I465" s="28" t="n">
        <f aca="false">(B465-B453)/B453</f>
        <v>-0.0191687248292281</v>
      </c>
      <c r="J465" s="28" t="n">
        <f aca="false">(G465-G453)/G453</f>
        <v>-0.0288010454975879</v>
      </c>
      <c r="K465" s="28" t="n">
        <f aca="false">(H465-H453)/H453</f>
        <v>-0.0308365106195554</v>
      </c>
    </row>
    <row r="466" customFormat="false" ht="11.25" hidden="false" customHeight="false" outlineLevel="0" collapsed="false">
      <c r="A466" s="25" t="n">
        <v>37500</v>
      </c>
      <c r="B466" s="17" t="n">
        <v>88141</v>
      </c>
      <c r="C466" s="18" t="n">
        <v>33.9</v>
      </c>
      <c r="D466" s="26" t="n">
        <v>2987979.9</v>
      </c>
      <c r="E466" s="27" t="n">
        <v>288836</v>
      </c>
      <c r="F466" s="27" t="n">
        <v>145552</v>
      </c>
      <c r="G466" s="26" t="n">
        <f aca="false">D466/E466</f>
        <v>10.3449012588459</v>
      </c>
      <c r="H466" s="26" t="n">
        <f aca="false">D466/F466</f>
        <v>20.5286076453776</v>
      </c>
      <c r="I466" s="28" t="n">
        <f aca="false">(B466-B454)/B454</f>
        <v>-0.0164810640719498</v>
      </c>
      <c r="J466" s="28" t="n">
        <f aca="false">(G466-G454)/G454</f>
        <v>-0.0232157308961273</v>
      </c>
      <c r="K466" s="28" t="n">
        <f aca="false">(H466-H454)/H454</f>
        <v>-0.0241639411216011</v>
      </c>
    </row>
    <row r="467" customFormat="false" ht="11.25" hidden="false" customHeight="false" outlineLevel="0" collapsed="false">
      <c r="A467" s="25" t="n">
        <v>37530</v>
      </c>
      <c r="B467" s="17" t="n">
        <v>88217</v>
      </c>
      <c r="C467" s="18" t="n">
        <v>33.8</v>
      </c>
      <c r="D467" s="26" t="n">
        <v>2981734.6</v>
      </c>
      <c r="E467" s="27" t="n">
        <v>289083</v>
      </c>
      <c r="F467" s="27" t="n">
        <v>145314</v>
      </c>
      <c r="G467" s="26" t="n">
        <f aca="false">D467/E467</f>
        <v>10.3144584773231</v>
      </c>
      <c r="H467" s="26" t="n">
        <f aca="false">D467/F467</f>
        <v>20.5192521023439</v>
      </c>
      <c r="I467" s="28" t="n">
        <f aca="false">(B467-B455)/B455</f>
        <v>-0.0124483650326322</v>
      </c>
      <c r="J467" s="28" t="n">
        <f aca="false">(G467-G455)/G455</f>
        <v>-0.0191698023475647</v>
      </c>
      <c r="K467" s="28" t="n">
        <f aca="false">(H467-H455)/H455</f>
        <v>-0.0178881772394129</v>
      </c>
    </row>
    <row r="468" customFormat="false" ht="11.25" hidden="false" customHeight="false" outlineLevel="0" collapsed="false">
      <c r="A468" s="25" t="n">
        <v>37561</v>
      </c>
      <c r="B468" s="17" t="n">
        <v>88167</v>
      </c>
      <c r="C468" s="18" t="n">
        <v>33.8</v>
      </c>
      <c r="D468" s="26" t="n">
        <v>2980044.6</v>
      </c>
      <c r="E468" s="27" t="n">
        <v>289308</v>
      </c>
      <c r="F468" s="27" t="n">
        <v>145041</v>
      </c>
      <c r="G468" s="26" t="n">
        <f aca="false">D468/E468</f>
        <v>10.3005952134058</v>
      </c>
      <c r="H468" s="26" t="n">
        <f aca="false">D468/F468</f>
        <v>20.5462221027158</v>
      </c>
      <c r="I468" s="28" t="n">
        <f aca="false">(B468-B456)/B456</f>
        <v>-0.00934841964516455</v>
      </c>
      <c r="J468" s="28" t="n">
        <f aca="false">(G468-G456)/G456</f>
        <v>-0.0189430583283473</v>
      </c>
      <c r="K468" s="28" t="n">
        <f aca="false">(H468-H456)/H456</f>
        <v>-0.0148193686586451</v>
      </c>
    </row>
    <row r="469" customFormat="false" ht="11.25" hidden="false" customHeight="false" outlineLevel="0" collapsed="false">
      <c r="A469" s="25" t="n">
        <v>37591</v>
      </c>
      <c r="B469" s="17" t="n">
        <v>87973</v>
      </c>
      <c r="C469" s="18" t="n">
        <v>33.8</v>
      </c>
      <c r="D469" s="26" t="n">
        <v>2973487.4</v>
      </c>
      <c r="E469" s="27" t="n">
        <v>289516</v>
      </c>
      <c r="F469" s="27" t="n">
        <v>145066</v>
      </c>
      <c r="G469" s="26" t="n">
        <f aca="false">D469/E469</f>
        <v>10.270546014728</v>
      </c>
      <c r="H469" s="26" t="n">
        <f aca="false">D469/F469</f>
        <v>20.4974797678298</v>
      </c>
      <c r="I469" s="28" t="n">
        <f aca="false">(B469-B457)/B457</f>
        <v>-0.0104051834686945</v>
      </c>
      <c r="J469" s="28" t="n">
        <f aca="false">(G469-G457)/G457</f>
        <v>-0.0228054475123071</v>
      </c>
      <c r="K469" s="28" t="n">
        <f aca="false">(H469-H457)/H457</f>
        <v>-0.0185003322900504</v>
      </c>
    </row>
    <row r="470" customFormat="false" ht="11.25" hidden="false" customHeight="false" outlineLevel="0" collapsed="false">
      <c r="A470" s="25" t="n">
        <v>37622</v>
      </c>
      <c r="B470" s="17" t="n">
        <v>88020</v>
      </c>
      <c r="C470" s="18" t="n">
        <v>33.8</v>
      </c>
      <c r="D470" s="26" t="n">
        <v>2975076</v>
      </c>
      <c r="E470" s="27" t="n">
        <v>289720</v>
      </c>
      <c r="F470" s="27" t="n">
        <v>145937</v>
      </c>
      <c r="G470" s="26" t="n">
        <f aca="false">D470/E470</f>
        <v>10.2687974596162</v>
      </c>
      <c r="H470" s="26" t="n">
        <f aca="false">D470/F470</f>
        <v>20.3860295881099</v>
      </c>
      <c r="I470" s="28" t="n">
        <f aca="false">(B470-B458)/B458</f>
        <v>-0.00941962929200851</v>
      </c>
      <c r="J470" s="28" t="n">
        <f aca="false">(G470-G458)/G458</f>
        <v>-0.0188905240416328</v>
      </c>
      <c r="K470" s="28" t="n">
        <f aca="false">(H470-H458)/H458</f>
        <v>-0.0233616185163603</v>
      </c>
    </row>
    <row r="471" customFormat="false" ht="11.25" hidden="false" customHeight="false" outlineLevel="0" collapsed="false">
      <c r="A471" s="25" t="n">
        <v>37653</v>
      </c>
      <c r="B471" s="17" t="n">
        <v>87873</v>
      </c>
      <c r="C471" s="18" t="n">
        <v>33.6</v>
      </c>
      <c r="D471" s="26" t="n">
        <v>2952532.8</v>
      </c>
      <c r="E471" s="27" t="n">
        <v>289920</v>
      </c>
      <c r="F471" s="27" t="n">
        <v>146100</v>
      </c>
      <c r="G471" s="26" t="n">
        <f aca="false">D471/E471</f>
        <v>10.1839569536424</v>
      </c>
      <c r="H471" s="26" t="n">
        <f aca="false">D471/F471</f>
        <v>20.2089856262834</v>
      </c>
      <c r="I471" s="28" t="n">
        <f aca="false">(B471-B459)/B459</f>
        <v>-0.0104280453608712</v>
      </c>
      <c r="J471" s="28" t="n">
        <f aca="false">(G471-G459)/G459</f>
        <v>-0.0256619237409013</v>
      </c>
      <c r="K471" s="28" t="n">
        <f aca="false">(H471-H459)/H459</f>
        <v>-0.026026401291912</v>
      </c>
    </row>
    <row r="472" customFormat="false" ht="11.25" hidden="false" customHeight="false" outlineLevel="0" collapsed="false">
      <c r="A472" s="25" t="n">
        <v>37681</v>
      </c>
      <c r="B472" s="17" t="n">
        <v>87572</v>
      </c>
      <c r="C472" s="18" t="n">
        <v>33.8</v>
      </c>
      <c r="D472" s="26" t="n">
        <v>2959933.6</v>
      </c>
      <c r="E472" s="27" t="n">
        <v>290128</v>
      </c>
      <c r="F472" s="27" t="n">
        <v>146022</v>
      </c>
      <c r="G472" s="26" t="n">
        <f aca="false">D472/E472</f>
        <v>10.2021645618486</v>
      </c>
      <c r="H472" s="26" t="n">
        <f aca="false">D472/F472</f>
        <v>20.2704633548369</v>
      </c>
      <c r="I472" s="28" t="n">
        <f aca="false">(B472-B460)/B460</f>
        <v>-0.0133399432151066</v>
      </c>
      <c r="J472" s="28" t="n">
        <f aca="false">(G472-G460)/G460</f>
        <v>-0.0256292406632671</v>
      </c>
      <c r="K472" s="28" t="n">
        <f aca="false">(H472-H460)/H460</f>
        <v>-0.0266321549044816</v>
      </c>
    </row>
    <row r="473" customFormat="false" ht="11.25" hidden="false" customHeight="false" outlineLevel="0" collapsed="false">
      <c r="A473" s="25" t="n">
        <v>37712</v>
      </c>
      <c r="B473" s="17" t="n">
        <v>87539</v>
      </c>
      <c r="C473" s="18" t="n">
        <v>33.6</v>
      </c>
      <c r="D473" s="26" t="n">
        <v>2941310.4</v>
      </c>
      <c r="E473" s="27" t="n">
        <v>290349</v>
      </c>
      <c r="F473" s="27" t="n">
        <v>146474</v>
      </c>
      <c r="G473" s="26" t="n">
        <f aca="false">D473/E473</f>
        <v>10.1302584131511</v>
      </c>
      <c r="H473" s="26" t="n">
        <f aca="false">D473/F473</f>
        <v>20.0807679178557</v>
      </c>
      <c r="I473" s="28" t="n">
        <f aca="false">(B473-B461)/B461</f>
        <v>-0.0119863206961547</v>
      </c>
      <c r="J473" s="28" t="n">
        <f aca="false">(G473-G461)/G461</f>
        <v>-0.0300587892213259</v>
      </c>
      <c r="K473" s="28" t="n">
        <f aca="false">(H473-H461)/H461</f>
        <v>-0.0324229622212158</v>
      </c>
    </row>
    <row r="474" customFormat="false" ht="11.25" hidden="false" customHeight="false" outlineLevel="0" collapsed="false">
      <c r="A474" s="25" t="n">
        <v>37742</v>
      </c>
      <c r="B474" s="17" t="n">
        <v>87506</v>
      </c>
      <c r="C474" s="18" t="n">
        <v>33.7</v>
      </c>
      <c r="D474" s="26" t="n">
        <v>2948952.2</v>
      </c>
      <c r="E474" s="27" t="n">
        <v>290581</v>
      </c>
      <c r="F474" s="27" t="n">
        <v>146500</v>
      </c>
      <c r="G474" s="26" t="n">
        <f aca="false">D474/E474</f>
        <v>10.1484687574205</v>
      </c>
      <c r="H474" s="26" t="n">
        <f aca="false">D474/F474</f>
        <v>20.129366552901</v>
      </c>
      <c r="I474" s="28" t="n">
        <f aca="false">(B474-B462)/B462</f>
        <v>-0.0109522463972874</v>
      </c>
      <c r="J474" s="28" t="n">
        <f aca="false">(G474-G462)/G462</f>
        <v>-0.0261260989081562</v>
      </c>
      <c r="K474" s="28" t="n">
        <f aca="false">(H474-H462)/H462</f>
        <v>-0.0272704639014008</v>
      </c>
    </row>
    <row r="475" customFormat="false" ht="11.25" hidden="false" customHeight="false" outlineLevel="0" collapsed="false">
      <c r="A475" s="25" t="n">
        <v>37773</v>
      </c>
      <c r="B475" s="17" t="n">
        <v>87478</v>
      </c>
      <c r="C475" s="18" t="n">
        <v>33.6</v>
      </c>
      <c r="D475" s="26" t="n">
        <v>2939260.8</v>
      </c>
      <c r="E475" s="27" t="n">
        <v>290821</v>
      </c>
      <c r="F475" s="27" t="n">
        <v>147056</v>
      </c>
      <c r="G475" s="26" t="n">
        <f aca="false">D475/E475</f>
        <v>10.1067694561259</v>
      </c>
      <c r="H475" s="26" t="n">
        <f aca="false">D475/F475</f>
        <v>19.9873571972582</v>
      </c>
      <c r="I475" s="28" t="n">
        <f aca="false">(B475-B463)/B463</f>
        <v>-0.0102843178295451</v>
      </c>
      <c r="J475" s="28" t="n">
        <f aca="false">(G475-G463)/G463</f>
        <v>-0.0283356482907635</v>
      </c>
      <c r="K475" s="28" t="n">
        <f aca="false">(H475-H463)/H463</f>
        <v>-0.0340384547733067</v>
      </c>
    </row>
    <row r="476" customFormat="false" ht="11.25" hidden="false" customHeight="false" outlineLevel="0" collapsed="false">
      <c r="A476" s="25" t="n">
        <v>37803</v>
      </c>
      <c r="B476" s="17" t="n">
        <v>87462</v>
      </c>
      <c r="C476" s="18" t="n">
        <v>33.6</v>
      </c>
      <c r="D476" s="26" t="n">
        <v>2938723.2</v>
      </c>
      <c r="E476" s="27" t="n">
        <v>291068</v>
      </c>
      <c r="F476" s="27" t="n">
        <v>146485</v>
      </c>
      <c r="G476" s="26" t="n">
        <f aca="false">D476/E476</f>
        <v>10.0963458710679</v>
      </c>
      <c r="H476" s="26" t="n">
        <f aca="false">D476/F476</f>
        <v>20.061598115848</v>
      </c>
      <c r="I476" s="28" t="n">
        <f aca="false">(B476-B464)/B464</f>
        <v>-0.00881686310063463</v>
      </c>
      <c r="J476" s="28" t="n">
        <f aca="false">(G476-G464)/G464</f>
        <v>-0.0239911025154087</v>
      </c>
      <c r="K476" s="28" t="n">
        <f aca="false">(H476-H464)/H464</f>
        <v>-0.0259956734560855</v>
      </c>
    </row>
    <row r="477" customFormat="false" ht="11.25" hidden="false" customHeight="false" outlineLevel="0" collapsed="false">
      <c r="A477" s="25" t="n">
        <v>37834</v>
      </c>
      <c r="B477" s="17" t="n">
        <v>87524</v>
      </c>
      <c r="C477" s="18" t="n">
        <v>33.7</v>
      </c>
      <c r="D477" s="26" t="n">
        <v>2949558.8</v>
      </c>
      <c r="E477" s="27" t="n">
        <v>291321</v>
      </c>
      <c r="F477" s="27" t="n">
        <v>146445</v>
      </c>
      <c r="G477" s="26" t="n">
        <f aca="false">D477/E477</f>
        <v>10.1247723301787</v>
      </c>
      <c r="H477" s="26" t="n">
        <f aca="false">D477/F477</f>
        <v>20.1410686605893</v>
      </c>
      <c r="I477" s="28" t="n">
        <f aca="false">(B477-B465)/B465</f>
        <v>-0.00724793847759264</v>
      </c>
      <c r="J477" s="28" t="n">
        <f aca="false">(G477-G465)/G465</f>
        <v>-0.0223972211640836</v>
      </c>
      <c r="K477" s="28" t="n">
        <f aca="false">(H477-H465)/H465</f>
        <v>-0.0227821089759448</v>
      </c>
    </row>
    <row r="478" customFormat="false" ht="11.25" hidden="false" customHeight="false" outlineLevel="0" collapsed="false">
      <c r="A478" s="25" t="n">
        <v>37865</v>
      </c>
      <c r="B478" s="17" t="n">
        <v>87635</v>
      </c>
      <c r="C478" s="18" t="n">
        <v>33.6</v>
      </c>
      <c r="D478" s="26" t="n">
        <v>2944536</v>
      </c>
      <c r="E478" s="27" t="n">
        <v>291574</v>
      </c>
      <c r="F478" s="27" t="n">
        <v>146530</v>
      </c>
      <c r="G478" s="26" t="n">
        <f aca="false">D478/E478</f>
        <v>10.0987605204854</v>
      </c>
      <c r="H478" s="26" t="n">
        <f aca="false">D478/F478</f>
        <v>20.0951068040674</v>
      </c>
      <c r="I478" s="28" t="n">
        <f aca="false">(B478-B466)/B466</f>
        <v>-0.0057408016700514</v>
      </c>
      <c r="J478" s="28" t="n">
        <f aca="false">(G478-G466)/G466</f>
        <v>-0.0237934352587475</v>
      </c>
      <c r="K478" s="28" t="n">
        <f aca="false">(H478-H466)/H466</f>
        <v>-0.0211169139572786</v>
      </c>
    </row>
    <row r="479" customFormat="false" ht="11.25" hidden="false" customHeight="false" outlineLevel="0" collapsed="false">
      <c r="A479" s="25" t="n">
        <v>37895</v>
      </c>
      <c r="B479" s="17" t="n">
        <v>87721</v>
      </c>
      <c r="C479" s="18" t="n">
        <v>33.7</v>
      </c>
      <c r="D479" s="26" t="n">
        <v>2956197.7</v>
      </c>
      <c r="E479" s="27" t="n">
        <v>291819</v>
      </c>
      <c r="F479" s="27" t="n">
        <v>146716</v>
      </c>
      <c r="G479" s="26" t="n">
        <f aca="false">D479/E479</f>
        <v>10.1302440896583</v>
      </c>
      <c r="H479" s="26" t="n">
        <f aca="false">D479/F479</f>
        <v>20.1491159791706</v>
      </c>
      <c r="I479" s="28" t="n">
        <f aca="false">(B479-B467)/B467</f>
        <v>-0.0056224990648061</v>
      </c>
      <c r="J479" s="28" t="n">
        <f aca="false">(G479-G467)/G467</f>
        <v>-0.0178598215378743</v>
      </c>
      <c r="K479" s="28" t="n">
        <f aca="false">(H479-H467)/H467</f>
        <v>-0.0180384802198013</v>
      </c>
    </row>
    <row r="480" customFormat="false" ht="11.25" hidden="false" customHeight="false" outlineLevel="0" collapsed="false">
      <c r="A480" s="25" t="n">
        <v>37926</v>
      </c>
      <c r="B480" s="17" t="n">
        <v>87778</v>
      </c>
      <c r="C480" s="18" t="n">
        <v>33.7</v>
      </c>
      <c r="D480" s="26" t="n">
        <v>2958118.6</v>
      </c>
      <c r="E480" s="27" t="n">
        <v>292038</v>
      </c>
      <c r="F480" s="27" t="n">
        <v>147000</v>
      </c>
      <c r="G480" s="26" t="n">
        <f aca="false">D480/E480</f>
        <v>10.1292249638746</v>
      </c>
      <c r="H480" s="26" t="n">
        <f aca="false">D480/F480</f>
        <v>20.1232557823129</v>
      </c>
      <c r="I480" s="28" t="n">
        <f aca="false">(B480-B468)/B468</f>
        <v>-0.00441208161783887</v>
      </c>
      <c r="J480" s="28" t="n">
        <f aca="false">(G480-G468)/G468</f>
        <v>-0.0166369268941068</v>
      </c>
      <c r="K480" s="28" t="n">
        <f aca="false">(H480-H468)/H468</f>
        <v>-0.0205860872275372</v>
      </c>
    </row>
    <row r="481" customFormat="false" ht="11.25" hidden="false" customHeight="false" outlineLevel="0" collapsed="false">
      <c r="A481" s="25" t="n">
        <v>37956</v>
      </c>
      <c r="B481" s="17" t="n">
        <v>87859</v>
      </c>
      <c r="C481" s="18" t="n">
        <v>33.6</v>
      </c>
      <c r="D481" s="26" t="n">
        <v>2952062.4</v>
      </c>
      <c r="E481" s="27" t="n">
        <v>292232</v>
      </c>
      <c r="F481" s="27" t="n">
        <v>146729</v>
      </c>
      <c r="G481" s="26" t="n">
        <f aca="false">D481/E481</f>
        <v>10.1017766705905</v>
      </c>
      <c r="H481" s="26" t="n">
        <f aca="false">D481/F481</f>
        <v>20.1191475441119</v>
      </c>
      <c r="I481" s="28" t="n">
        <f aca="false">(B481-B469)/B469</f>
        <v>-0.00129585213645096</v>
      </c>
      <c r="J481" s="28" t="n">
        <f aca="false">(G481-G469)/G469</f>
        <v>-0.0164323633714822</v>
      </c>
      <c r="K481" s="28" t="n">
        <f aca="false">(H481-H469)/H469</f>
        <v>-0.0184574995561974</v>
      </c>
    </row>
    <row r="482" customFormat="false" ht="11.25" hidden="false" customHeight="false" outlineLevel="0" collapsed="false">
      <c r="A482" s="25" t="n">
        <v>37987</v>
      </c>
      <c r="B482" s="17" t="n">
        <v>87940</v>
      </c>
      <c r="C482" s="18" t="n">
        <v>33.7</v>
      </c>
      <c r="D482" s="26" t="n">
        <v>2963578</v>
      </c>
      <c r="E482" s="27" t="n">
        <v>292414</v>
      </c>
      <c r="F482" s="27" t="n">
        <v>146842</v>
      </c>
      <c r="G482" s="26" t="n">
        <f aca="false">D482/E482</f>
        <v>10.1348704234407</v>
      </c>
      <c r="H482" s="26" t="n">
        <f aca="false">D482/F482</f>
        <v>20.1820868688795</v>
      </c>
      <c r="I482" s="28" t="n">
        <f aca="false">(B482-B470)/B470</f>
        <v>-0.000908884344467167</v>
      </c>
      <c r="J482" s="28" t="n">
        <f aca="false">(G482-G470)/G470</f>
        <v>-0.0130421343591725</v>
      </c>
      <c r="K482" s="28" t="n">
        <f aca="false">(H482-H470)/H470</f>
        <v>-0.0100040431290951</v>
      </c>
    </row>
    <row r="483" customFormat="false" ht="11.25" hidden="false" customHeight="false" outlineLevel="0" collapsed="false">
      <c r="A483" s="25" t="n">
        <v>38018</v>
      </c>
      <c r="B483" s="17" t="n">
        <v>87958</v>
      </c>
      <c r="C483" s="18" t="n">
        <v>33.8</v>
      </c>
      <c r="D483" s="26" t="n">
        <v>2972980.4</v>
      </c>
      <c r="E483" s="27" t="n">
        <v>292596</v>
      </c>
      <c r="F483" s="27" t="n">
        <v>146709</v>
      </c>
      <c r="G483" s="26" t="n">
        <f aca="false">D483/E483</f>
        <v>10.1607007614595</v>
      </c>
      <c r="H483" s="26" t="n">
        <f aca="false">D483/F483</f>
        <v>20.2644718456264</v>
      </c>
      <c r="I483" s="28" t="n">
        <f aca="false">(B483-B471)/B471</f>
        <v>0.000967305088024763</v>
      </c>
      <c r="J483" s="28" t="n">
        <f aca="false">(G483-G471)/G471</f>
        <v>-0.00228361061312021</v>
      </c>
      <c r="K483" s="28" t="n">
        <f aca="false">(H483-H471)/H471</f>
        <v>0.00274562119886144</v>
      </c>
    </row>
    <row r="484" customFormat="false" ht="11.25" hidden="false" customHeight="false" outlineLevel="0" collapsed="false">
      <c r="A484" s="25" t="n">
        <v>38047</v>
      </c>
      <c r="B484" s="17" t="n">
        <v>88217</v>
      </c>
      <c r="C484" s="18" t="n">
        <v>33.7</v>
      </c>
      <c r="D484" s="26" t="n">
        <v>2972912.9</v>
      </c>
      <c r="E484" s="27" t="n">
        <v>292804</v>
      </c>
      <c r="F484" s="27" t="n">
        <v>146944</v>
      </c>
      <c r="G484" s="26" t="n">
        <f aca="false">D484/E484</f>
        <v>10.1532523462794</v>
      </c>
      <c r="H484" s="26" t="n">
        <f aca="false">D484/F484</f>
        <v>20.231604556838</v>
      </c>
      <c r="I484" s="28" t="n">
        <f aca="false">(B484-B472)/B472</f>
        <v>0.00736536792582104</v>
      </c>
      <c r="J484" s="28" t="n">
        <f aca="false">(G484-G472)/G472</f>
        <v>-0.00479429784460172</v>
      </c>
      <c r="K484" s="28" t="n">
        <f aca="false">(H484-H472)/H472</f>
        <v>-0.00191701577407158</v>
      </c>
    </row>
    <row r="485" customFormat="false" ht="11.25" hidden="false" customHeight="false" outlineLevel="0" collapsed="false">
      <c r="A485" s="25" t="n">
        <v>38078</v>
      </c>
      <c r="B485" s="17" t="n">
        <v>88465</v>
      </c>
      <c r="C485" s="18" t="n">
        <v>33.7</v>
      </c>
      <c r="D485" s="26" t="n">
        <v>2981270.5</v>
      </c>
      <c r="E485" s="27" t="n">
        <v>293029</v>
      </c>
      <c r="F485" s="27" t="n">
        <v>146850</v>
      </c>
      <c r="G485" s="26" t="n">
        <f aca="false">D485/E485</f>
        <v>10.1739776609141</v>
      </c>
      <c r="H485" s="26" t="n">
        <f aca="false">D485/F485</f>
        <v>20.301467483827</v>
      </c>
      <c r="I485" s="28" t="n">
        <f aca="false">(B485-B473)/B473</f>
        <v>0.0105781423137116</v>
      </c>
      <c r="J485" s="28" t="n">
        <f aca="false">(G485-G473)/G473</f>
        <v>0.00431570903524847</v>
      </c>
      <c r="K485" s="28" t="n">
        <f aca="false">(H485-H473)/H473</f>
        <v>0.0109905939291825</v>
      </c>
    </row>
    <row r="486" customFormat="false" ht="11.25" hidden="false" customHeight="false" outlineLevel="0" collapsed="false">
      <c r="A486" s="25" t="n">
        <v>38108</v>
      </c>
      <c r="B486" s="17" t="n">
        <v>88780</v>
      </c>
      <c r="C486" s="18" t="n">
        <v>33.8</v>
      </c>
      <c r="D486" s="26" t="n">
        <v>3000764</v>
      </c>
      <c r="E486" s="27" t="n">
        <v>293253</v>
      </c>
      <c r="F486" s="27" t="n">
        <v>147065</v>
      </c>
      <c r="G486" s="26" t="n">
        <f aca="false">D486/E486</f>
        <v>10.2326796315809</v>
      </c>
      <c r="H486" s="26" t="n">
        <f aca="false">D486/F486</f>
        <v>20.4043382177949</v>
      </c>
      <c r="I486" s="28" t="n">
        <f aca="false">(B486-B474)/B474</f>
        <v>0.014559001668457</v>
      </c>
      <c r="J486" s="28" t="n">
        <f aca="false">(G486-G474)/G474</f>
        <v>0.00829788967905804</v>
      </c>
      <c r="K486" s="28" t="n">
        <f aca="false">(H486-H474)/H474</f>
        <v>0.0136602244373257</v>
      </c>
    </row>
    <row r="487" customFormat="false" ht="11.25" hidden="false" customHeight="false" outlineLevel="0" collapsed="false">
      <c r="A487" s="25" t="n">
        <v>38139</v>
      </c>
      <c r="B487" s="17" t="n">
        <v>88927</v>
      </c>
      <c r="C487" s="18" t="n">
        <v>33.6</v>
      </c>
      <c r="D487" s="26" t="n">
        <v>2987947.2</v>
      </c>
      <c r="E487" s="27" t="n">
        <v>293488</v>
      </c>
      <c r="F487" s="27" t="n">
        <v>147460</v>
      </c>
      <c r="G487" s="26" t="n">
        <f aca="false">D487/E487</f>
        <v>10.1808155699722</v>
      </c>
      <c r="H487" s="26" t="n">
        <f aca="false">D487/F487</f>
        <v>20.2627641394276</v>
      </c>
      <c r="I487" s="28" t="n">
        <f aca="false">(B487-B475)/B475</f>
        <v>0.0165641647042685</v>
      </c>
      <c r="J487" s="28" t="n">
        <f aca="false">(G487-G475)/G475</f>
        <v>0.00732638793906417</v>
      </c>
      <c r="K487" s="28" t="n">
        <f aca="false">(H487-H475)/H475</f>
        <v>0.0137790574037089</v>
      </c>
    </row>
    <row r="488" customFormat="false" ht="11.25" hidden="false" customHeight="false" outlineLevel="0" collapsed="false">
      <c r="A488" s="25" t="n">
        <v>38169</v>
      </c>
      <c r="B488" s="17" t="n">
        <v>89034</v>
      </c>
      <c r="C488" s="18" t="n">
        <v>33.7</v>
      </c>
      <c r="D488" s="26" t="n">
        <v>3000445.8</v>
      </c>
      <c r="E488" s="27" t="n">
        <v>293737</v>
      </c>
      <c r="F488" s="27" t="n">
        <v>147692</v>
      </c>
      <c r="G488" s="26" t="n">
        <f aca="false">D488/E488</f>
        <v>10.2147356308535</v>
      </c>
      <c r="H488" s="26" t="n">
        <f aca="false">D488/F488</f>
        <v>20.3155607615849</v>
      </c>
      <c r="I488" s="28" t="n">
        <f aca="false">(B488-B476)/B476</f>
        <v>0.0179735199286547</v>
      </c>
      <c r="J488" s="28" t="n">
        <f aca="false">(G488-G476)/G476</f>
        <v>0.0117260008024069</v>
      </c>
      <c r="K488" s="28" t="n">
        <f aca="false">(H488-H476)/H476</f>
        <v>0.012659143318012</v>
      </c>
    </row>
    <row r="489" customFormat="false" ht="11.25" hidden="false" customHeight="false" outlineLevel="0" collapsed="false">
      <c r="A489" s="25" t="n">
        <v>38200</v>
      </c>
      <c r="B489" s="17" t="n">
        <v>89170</v>
      </c>
      <c r="C489" s="18" t="n">
        <v>33.7</v>
      </c>
      <c r="D489" s="26" t="n">
        <v>3005029</v>
      </c>
      <c r="E489" s="27" t="n">
        <v>293990</v>
      </c>
      <c r="F489" s="27" t="n">
        <v>147564</v>
      </c>
      <c r="G489" s="26" t="n">
        <f aca="false">D489/E489</f>
        <v>10.2215347460798</v>
      </c>
      <c r="H489" s="26" t="n">
        <f aca="false">D489/F489</f>
        <v>20.3642419560326</v>
      </c>
      <c r="I489" s="28" t="n">
        <f aca="false">(B489-B477)/B477</f>
        <v>0.0188062702801517</v>
      </c>
      <c r="J489" s="28" t="n">
        <f aca="false">(G489-G477)/G477</f>
        <v>0.00955699671514026</v>
      </c>
      <c r="K489" s="28" t="n">
        <f aca="false">(H489-H477)/H477</f>
        <v>0.0110805091429944</v>
      </c>
    </row>
    <row r="490" customFormat="false" ht="11.25" hidden="false" customHeight="false" outlineLevel="0" collapsed="false">
      <c r="A490" s="25" t="n">
        <v>38231</v>
      </c>
      <c r="B490" s="17" t="n">
        <v>89363</v>
      </c>
      <c r="C490" s="18" t="n">
        <v>33.7</v>
      </c>
      <c r="D490" s="26" t="n">
        <v>3011533.1</v>
      </c>
      <c r="E490" s="27" t="n">
        <v>294246</v>
      </c>
      <c r="F490" s="27" t="n">
        <v>147415</v>
      </c>
      <c r="G490" s="26" t="n">
        <f aca="false">D490/E490</f>
        <v>10.2347460968034</v>
      </c>
      <c r="H490" s="26" t="n">
        <f aca="false">D490/F490</f>
        <v>20.4289461723705</v>
      </c>
      <c r="I490" s="28" t="n">
        <f aca="false">(B490-B478)/B478</f>
        <v>0.0197181491413248</v>
      </c>
      <c r="J490" s="28" t="n">
        <f aca="false">(G490-G478)/G478</f>
        <v>0.0134655709522117</v>
      </c>
      <c r="K490" s="28" t="n">
        <f aca="false">(H490-H478)/H478</f>
        <v>0.0166129681000511</v>
      </c>
    </row>
    <row r="491" customFormat="false" ht="11.25" hidden="false" customHeight="false" outlineLevel="0" collapsed="false">
      <c r="A491" s="25" t="n">
        <v>38261</v>
      </c>
      <c r="B491" s="17" t="n">
        <v>89678</v>
      </c>
      <c r="C491" s="18" t="n">
        <v>33.7</v>
      </c>
      <c r="D491" s="26" t="n">
        <v>3022148.6</v>
      </c>
      <c r="E491" s="27" t="n">
        <v>294493</v>
      </c>
      <c r="F491" s="27" t="n">
        <v>147793</v>
      </c>
      <c r="G491" s="26" t="n">
        <f aca="false">D491/E491</f>
        <v>10.2622086093727</v>
      </c>
      <c r="H491" s="26" t="n">
        <f aca="false">D491/F491</f>
        <v>20.4485232724148</v>
      </c>
      <c r="I491" s="28" t="n">
        <f aca="false">(B491-B479)/B479</f>
        <v>0.0223093671982764</v>
      </c>
      <c r="J491" s="28" t="n">
        <f aca="false">(G491-G479)/G479</f>
        <v>0.013026785785855</v>
      </c>
      <c r="K491" s="28" t="n">
        <f aca="false">(H491-H479)/H479</f>
        <v>0.0148595746609264</v>
      </c>
    </row>
    <row r="492" customFormat="false" ht="11.25" hidden="false" customHeight="false" outlineLevel="0" collapsed="false">
      <c r="A492" s="25" t="n">
        <v>38292</v>
      </c>
      <c r="B492" s="17" t="n">
        <v>89707</v>
      </c>
      <c r="C492" s="18" t="n">
        <v>33.7</v>
      </c>
      <c r="D492" s="26" t="n">
        <v>3023125.9</v>
      </c>
      <c r="E492" s="27" t="n">
        <v>294725</v>
      </c>
      <c r="F492" s="27" t="n">
        <v>148162</v>
      </c>
      <c r="G492" s="26" t="n">
        <f aca="false">D492/E492</f>
        <v>10.2574464331156</v>
      </c>
      <c r="H492" s="26" t="n">
        <f aca="false">D492/F492</f>
        <v>20.4041920330449</v>
      </c>
      <c r="I492" s="28" t="n">
        <f aca="false">(B492-B480)/B480</f>
        <v>0.0219758937319146</v>
      </c>
      <c r="J492" s="28" t="n">
        <f aca="false">(G492-G480)/G480</f>
        <v>0.0126585666423984</v>
      </c>
      <c r="K492" s="28" t="n">
        <f aca="false">(H492-H480)/H480</f>
        <v>0.013960775223009</v>
      </c>
    </row>
    <row r="493" customFormat="false" ht="11.25" hidden="false" customHeight="false" outlineLevel="0" collapsed="false">
      <c r="A493" s="25" t="n">
        <v>38322</v>
      </c>
      <c r="B493" s="17" t="n">
        <v>89877</v>
      </c>
      <c r="C493" s="18" t="n">
        <v>33.8</v>
      </c>
      <c r="D493" s="26" t="n">
        <v>3037842.6</v>
      </c>
      <c r="E493" s="27" t="n">
        <v>294949</v>
      </c>
      <c r="F493" s="27" t="n">
        <v>148059</v>
      </c>
      <c r="G493" s="26" t="n">
        <f aca="false">D493/E493</f>
        <v>10.2995521259608</v>
      </c>
      <c r="H493" s="26" t="n">
        <f aca="false">D493/F493</f>
        <v>20.5177841265982</v>
      </c>
      <c r="I493" s="28" t="n">
        <f aca="false">(B493-B481)/B481</f>
        <v>0.0229686201755085</v>
      </c>
      <c r="J493" s="28" t="n">
        <f aca="false">(G493-G481)/G481</f>
        <v>0.0195782842780576</v>
      </c>
      <c r="K493" s="28" t="n">
        <f aca="false">(H493-H481)/H481</f>
        <v>0.0198137908980598</v>
      </c>
    </row>
    <row r="494" customFormat="false" ht="11.25" hidden="false" customHeight="false" outlineLevel="0" collapsed="false">
      <c r="A494" s="25" t="n">
        <v>38353</v>
      </c>
      <c r="B494" s="17" t="n">
        <v>89980</v>
      </c>
      <c r="C494" s="18" t="n">
        <v>33.7</v>
      </c>
      <c r="D494" s="26" t="n">
        <v>3032326</v>
      </c>
      <c r="E494" s="27" t="n">
        <v>295154</v>
      </c>
      <c r="F494" s="27" t="n">
        <v>148005</v>
      </c>
      <c r="G494" s="26" t="n">
        <f aca="false">D494/E494</f>
        <v>10.2737079626229</v>
      </c>
      <c r="H494" s="26" t="n">
        <f aca="false">D494/F494</f>
        <v>20.4879970271275</v>
      </c>
      <c r="I494" s="28" t="n">
        <f aca="false">(B494-B482)/B482</f>
        <v>0.0231976347509666</v>
      </c>
      <c r="J494" s="28" t="n">
        <f aca="false">(G494-G482)/G482</f>
        <v>0.0136989949926789</v>
      </c>
      <c r="K494" s="28" t="n">
        <f aca="false">(H494-H482)/H482</f>
        <v>0.0151575087470115</v>
      </c>
    </row>
    <row r="495" customFormat="false" ht="11.25" hidden="false" customHeight="false" outlineLevel="0" collapsed="false">
      <c r="A495" s="25" t="n">
        <v>38384</v>
      </c>
      <c r="B495" s="17" t="n">
        <v>90209</v>
      </c>
      <c r="C495" s="18" t="n">
        <v>33.7</v>
      </c>
      <c r="D495" s="26" t="n">
        <v>3040043.3</v>
      </c>
      <c r="E495" s="27" t="n">
        <v>295340</v>
      </c>
      <c r="F495" s="27" t="n">
        <v>148349</v>
      </c>
      <c r="G495" s="26" t="n">
        <f aca="false">D495/E495</f>
        <v>10.293367982664</v>
      </c>
      <c r="H495" s="26" t="n">
        <f aca="false">D495/F495</f>
        <v>20.4925095551706</v>
      </c>
      <c r="I495" s="28" t="n">
        <f aca="false">(B495-B483)/B483</f>
        <v>0.0255917597034949</v>
      </c>
      <c r="J495" s="28" t="n">
        <f aca="false">(G495-G483)/G483</f>
        <v>0.013056896794735</v>
      </c>
      <c r="K495" s="28" t="n">
        <f aca="false">(H495-H483)/H483</f>
        <v>0.0112530793440549</v>
      </c>
    </row>
    <row r="496" customFormat="false" ht="11.25" hidden="false" customHeight="false" outlineLevel="0" collapsed="false">
      <c r="A496" s="25" t="n">
        <v>38412</v>
      </c>
      <c r="B496" s="17" t="n">
        <v>90361</v>
      </c>
      <c r="C496" s="18" t="n">
        <v>33.7</v>
      </c>
      <c r="D496" s="26" t="n">
        <v>3045165.7</v>
      </c>
      <c r="E496" s="27" t="n">
        <v>295532</v>
      </c>
      <c r="F496" s="27" t="n">
        <v>148366</v>
      </c>
      <c r="G496" s="26" t="n">
        <f aca="false">D496/E496</f>
        <v>10.3040134401689</v>
      </c>
      <c r="H496" s="26" t="n">
        <f aca="false">D496/F496</f>
        <v>20.5246869228799</v>
      </c>
      <c r="I496" s="28" t="n">
        <f aca="false">(B496-B484)/B484</f>
        <v>0.0243037056349683</v>
      </c>
      <c r="J496" s="28" t="n">
        <f aca="false">(G496-G484)/G484</f>
        <v>0.0148485518479938</v>
      </c>
      <c r="K496" s="28" t="n">
        <f aca="false">(H496-H484)/H484</f>
        <v>0.014486362918895</v>
      </c>
    </row>
    <row r="497" customFormat="false" ht="11.25" hidden="false" customHeight="false" outlineLevel="0" collapsed="false">
      <c r="A497" s="25" t="n">
        <v>38443</v>
      </c>
      <c r="B497" s="17" t="n">
        <v>90670</v>
      </c>
      <c r="C497" s="18" t="n">
        <v>33.8</v>
      </c>
      <c r="D497" s="26" t="n">
        <v>3064646</v>
      </c>
      <c r="E497" s="27" t="n">
        <v>295741</v>
      </c>
      <c r="F497" s="27" t="n">
        <v>148926</v>
      </c>
      <c r="G497" s="26" t="n">
        <f aca="false">D497/E497</f>
        <v>10.362601059711</v>
      </c>
      <c r="H497" s="26" t="n">
        <f aca="false">D497/F497</f>
        <v>20.5783140620174</v>
      </c>
      <c r="I497" s="28" t="n">
        <f aca="false">(B497-B485)/B485</f>
        <v>0.0249251116260668</v>
      </c>
      <c r="J497" s="28" t="n">
        <f aca="false">(G497-G485)/G485</f>
        <v>0.0185397889678455</v>
      </c>
      <c r="K497" s="28" t="n">
        <f aca="false">(H497-H485)/H485</f>
        <v>0.0136367766719764</v>
      </c>
    </row>
    <row r="498" customFormat="false" ht="11.25" hidden="false" customHeight="false" outlineLevel="0" collapsed="false">
      <c r="A498" s="25" t="n">
        <v>38473</v>
      </c>
      <c r="B498" s="17" t="n">
        <v>90821</v>
      </c>
      <c r="C498" s="18" t="n">
        <v>33.7</v>
      </c>
      <c r="D498" s="26" t="n">
        <v>3060667.7</v>
      </c>
      <c r="E498" s="27" t="n">
        <v>295963</v>
      </c>
      <c r="F498" s="27" t="n">
        <v>149273</v>
      </c>
      <c r="G498" s="26" t="n">
        <f aca="false">D498/E498</f>
        <v>10.3413862543629</v>
      </c>
      <c r="H498" s="26" t="n">
        <f aca="false">D498/F498</f>
        <v>20.5038265459929</v>
      </c>
      <c r="I498" s="28" t="n">
        <f aca="false">(B498-B486)/B486</f>
        <v>0.0229894120297364</v>
      </c>
      <c r="J498" s="28" t="n">
        <f aca="false">(G498-G486)/G486</f>
        <v>0.0106234756384297</v>
      </c>
      <c r="K498" s="28" t="n">
        <f aca="false">(H498-H486)/H486</f>
        <v>0.00487584194773338</v>
      </c>
    </row>
    <row r="499" customFormat="false" ht="11.25" hidden="false" customHeight="false" outlineLevel="0" collapsed="false">
      <c r="A499" s="25" t="n">
        <v>38504</v>
      </c>
      <c r="B499" s="17" t="n">
        <v>91090</v>
      </c>
      <c r="C499" s="18" t="n">
        <v>33.7</v>
      </c>
      <c r="D499" s="26" t="n">
        <v>3069733</v>
      </c>
      <c r="E499" s="27" t="n">
        <v>296204</v>
      </c>
      <c r="F499" s="27" t="n">
        <v>149262</v>
      </c>
      <c r="G499" s="26" t="n">
        <f aca="false">D499/E499</f>
        <v>10.3635771292758</v>
      </c>
      <c r="H499" s="26" t="n">
        <f aca="false">D499/F499</f>
        <v>20.5660717396256</v>
      </c>
      <c r="I499" s="28" t="n">
        <f aca="false">(B499-B487)/B487</f>
        <v>0.0243233213759601</v>
      </c>
      <c r="J499" s="28" t="n">
        <f aca="false">(G499-G487)/G487</f>
        <v>0.0179515637079822</v>
      </c>
      <c r="K499" s="28" t="n">
        <f aca="false">(H499-H487)/H487</f>
        <v>0.0149687178960841</v>
      </c>
    </row>
    <row r="500" customFormat="false" ht="11.25" hidden="false" customHeight="false" outlineLevel="0" collapsed="false">
      <c r="A500" s="25" t="n">
        <v>38534</v>
      </c>
      <c r="B500" s="17" t="n">
        <v>91308</v>
      </c>
      <c r="C500" s="18" t="n">
        <v>33.7</v>
      </c>
      <c r="D500" s="26" t="n">
        <v>3077079.6</v>
      </c>
      <c r="E500" s="27" t="n">
        <v>296456</v>
      </c>
      <c r="F500" s="27" t="n">
        <v>149445</v>
      </c>
      <c r="G500" s="26" t="n">
        <f aca="false">D500/E500</f>
        <v>10.3795490730496</v>
      </c>
      <c r="H500" s="26" t="n">
        <f aca="false">D500/F500</f>
        <v>20.5900471745458</v>
      </c>
      <c r="I500" s="28" t="n">
        <f aca="false">(B500-B488)/B488</f>
        <v>0.025540804636431</v>
      </c>
      <c r="J500" s="28" t="n">
        <f aca="false">(G500-G488)/G488</f>
        <v>0.0161348710482882</v>
      </c>
      <c r="K500" s="28" t="n">
        <f aca="false">(H500-H488)/H488</f>
        <v>0.0135111413454032</v>
      </c>
    </row>
    <row r="501" customFormat="false" ht="11.25" hidden="false" customHeight="false" outlineLevel="0" collapsed="false">
      <c r="A501" s="25" t="n">
        <v>38565</v>
      </c>
      <c r="B501" s="17" t="n">
        <v>91487</v>
      </c>
      <c r="C501" s="18" t="n">
        <v>33.7</v>
      </c>
      <c r="D501" s="26" t="n">
        <v>3083111.9</v>
      </c>
      <c r="E501" s="27" t="n">
        <v>296717</v>
      </c>
      <c r="F501" s="27" t="n">
        <v>149794</v>
      </c>
      <c r="G501" s="26" t="n">
        <f aca="false">D501/E501</f>
        <v>10.390749097625</v>
      </c>
      <c r="H501" s="26" t="n">
        <f aca="false">D501/F501</f>
        <v>20.5823457548366</v>
      </c>
      <c r="I501" s="28" t="n">
        <f aca="false">(B501-B489)/B489</f>
        <v>0.0259840753616687</v>
      </c>
      <c r="J501" s="28" t="n">
        <f aca="false">(G501-G489)/G489</f>
        <v>0.0165546912228722</v>
      </c>
      <c r="K501" s="28" t="n">
        <f aca="false">(H501-H489)/H489</f>
        <v>0.0107101358977615</v>
      </c>
    </row>
    <row r="502" customFormat="false" ht="11.25" hidden="false" customHeight="false" outlineLevel="0" collapsed="false">
      <c r="A502" s="25" t="n">
        <v>38596</v>
      </c>
      <c r="B502" s="17" t="n">
        <v>91581</v>
      </c>
      <c r="C502" s="18" t="n">
        <v>33.8</v>
      </c>
      <c r="D502" s="26" t="n">
        <v>3095437.8</v>
      </c>
      <c r="E502" s="27" t="n">
        <v>296984</v>
      </c>
      <c r="F502" s="27" t="n">
        <v>149977</v>
      </c>
      <c r="G502" s="26" t="n">
        <f aca="false">D502/E502</f>
        <v>10.4229109985723</v>
      </c>
      <c r="H502" s="26" t="n">
        <f aca="false">D502/F502</f>
        <v>20.6394167105623</v>
      </c>
      <c r="I502" s="28" t="n">
        <f aca="false">(B502-B490)/B490</f>
        <v>0.0248201157078433</v>
      </c>
      <c r="J502" s="28" t="n">
        <f aca="false">(G502-G490)/G490</f>
        <v>0.0183849115541544</v>
      </c>
      <c r="K502" s="28" t="n">
        <f aca="false">(H502-H490)/H490</f>
        <v>0.0103025646264817</v>
      </c>
    </row>
    <row r="503" customFormat="false" ht="11.25" hidden="false" customHeight="false" outlineLevel="0" collapsed="false">
      <c r="A503" s="25" t="n">
        <v>38626</v>
      </c>
      <c r="B503" s="17" t="n">
        <v>91723</v>
      </c>
      <c r="C503" s="18" t="n">
        <v>33.8</v>
      </c>
      <c r="D503" s="26" t="n">
        <v>3100237.4</v>
      </c>
      <c r="E503" s="27" t="n">
        <v>297235</v>
      </c>
      <c r="F503" s="27" t="n">
        <v>150007</v>
      </c>
      <c r="G503" s="26" t="n">
        <f aca="false">D503/E503</f>
        <v>10.4302568674618</v>
      </c>
      <c r="H503" s="26" t="n">
        <f aca="false">D503/F503</f>
        <v>20.6672848600399</v>
      </c>
      <c r="I503" s="28" t="n">
        <f aca="false">(B503-B491)/B491</f>
        <v>0.0228038091839693</v>
      </c>
      <c r="J503" s="28" t="n">
        <f aca="false">(G503-G491)/G491</f>
        <v>0.0163754474778042</v>
      </c>
      <c r="K503" s="28" t="n">
        <f aca="false">(H503-H491)/H491</f>
        <v>0.0106981606794158</v>
      </c>
    </row>
    <row r="504" customFormat="false" ht="11.25" hidden="false" customHeight="false" outlineLevel="0" collapsed="false">
      <c r="A504" s="25" t="n">
        <v>38657</v>
      </c>
      <c r="B504" s="17" t="n">
        <v>92068</v>
      </c>
      <c r="C504" s="18" t="n">
        <v>33.8</v>
      </c>
      <c r="D504" s="26" t="n">
        <v>3111898.4</v>
      </c>
      <c r="E504" s="27" t="n">
        <v>297465</v>
      </c>
      <c r="F504" s="27" t="n">
        <v>150095</v>
      </c>
      <c r="G504" s="26" t="n">
        <f aca="false">D504/E504</f>
        <v>10.4613934412452</v>
      </c>
      <c r="H504" s="26" t="n">
        <f aca="false">D504/F504</f>
        <v>20.7328585229355</v>
      </c>
      <c r="I504" s="28" t="n">
        <f aca="false">(B504-B492)/B492</f>
        <v>0.0263190163532389</v>
      </c>
      <c r="J504" s="28" t="n">
        <f aca="false">(G504-G492)/G492</f>
        <v>0.0198828245859653</v>
      </c>
      <c r="K504" s="28" t="n">
        <f aca="false">(H504-H492)/H492</f>
        <v>0.0161077924260996</v>
      </c>
    </row>
    <row r="505" customFormat="false" ht="11.25" hidden="false" customHeight="false" outlineLevel="0" collapsed="false">
      <c r="A505" s="25" t="n">
        <v>38687</v>
      </c>
      <c r="B505" s="17" t="n">
        <v>92260</v>
      </c>
      <c r="C505" s="18" t="n">
        <v>33.8</v>
      </c>
      <c r="D505" s="26" t="n">
        <v>3118388</v>
      </c>
      <c r="E505" s="27" t="n">
        <v>297686</v>
      </c>
      <c r="F505" s="27" t="n">
        <v>150002</v>
      </c>
      <c r="G505" s="26" t="n">
        <f aca="false">D505/E505</f>
        <v>10.4754271279133</v>
      </c>
      <c r="H505" s="26" t="n">
        <f aca="false">D505/F505</f>
        <v>20.7889761469847</v>
      </c>
      <c r="I505" s="28" t="n">
        <f aca="false">(B505-B493)/B493</f>
        <v>0.0265140135963595</v>
      </c>
      <c r="J505" s="28" t="n">
        <f aca="false">(G505-G493)/G493</f>
        <v>0.0170759854216611</v>
      </c>
      <c r="K505" s="28" t="n">
        <f aca="false">(H505-H493)/H493</f>
        <v>0.0132174126949199</v>
      </c>
    </row>
    <row r="506" customFormat="false" ht="11.25" hidden="false" customHeight="false" outlineLevel="0" collapsed="false">
      <c r="A506" s="25" t="n">
        <v>38718</v>
      </c>
      <c r="B506" s="17" t="n">
        <v>92569</v>
      </c>
      <c r="C506" s="18" t="n">
        <v>33.9</v>
      </c>
      <c r="D506" s="26" t="n">
        <v>3138089.1</v>
      </c>
      <c r="E506" s="27" t="n">
        <v>297897</v>
      </c>
      <c r="F506" s="27" t="n">
        <v>150148</v>
      </c>
      <c r="G506" s="26" t="n">
        <f aca="false">D506/E506</f>
        <v>10.5341413307284</v>
      </c>
      <c r="H506" s="26" t="n">
        <f aca="false">D506/F506</f>
        <v>20.899972693609</v>
      </c>
      <c r="I506" s="28" t="n">
        <f aca="false">(B506-B494)/B494</f>
        <v>0.0287730606801511</v>
      </c>
      <c r="J506" s="28" t="n">
        <f aca="false">(G506-G494)/G494</f>
        <v>0.0253495007891012</v>
      </c>
      <c r="K506" s="28" t="n">
        <f aca="false">(H506-H494)/H494</f>
        <v>0.0201081475136895</v>
      </c>
    </row>
    <row r="507" customFormat="false" ht="11.25" hidden="false" customHeight="false" outlineLevel="0" collapsed="false">
      <c r="A507" s="25" t="n">
        <v>38749</v>
      </c>
      <c r="B507" s="17" t="n">
        <v>92832</v>
      </c>
      <c r="C507" s="18" t="n">
        <v>33.8</v>
      </c>
      <c r="D507" s="26" t="n">
        <v>3137721.6</v>
      </c>
      <c r="E507" s="27" t="n">
        <v>298098</v>
      </c>
      <c r="F507" s="27" t="n">
        <v>150600</v>
      </c>
      <c r="G507" s="26" t="n">
        <f aca="false">D507/E507</f>
        <v>10.5258056075519</v>
      </c>
      <c r="H507" s="26" t="n">
        <f aca="false">D507/F507</f>
        <v>20.8348047808765</v>
      </c>
      <c r="I507" s="28" t="n">
        <f aca="false">(B507-B495)/B495</f>
        <v>0.0290769213714818</v>
      </c>
      <c r="J507" s="28" t="n">
        <f aca="false">(G507-G495)/G495</f>
        <v>0.0225812994618768</v>
      </c>
      <c r="K507" s="28" t="n">
        <f aca="false">(H507-H495)/H495</f>
        <v>0.0167034313091027</v>
      </c>
    </row>
    <row r="508" customFormat="false" ht="11.25" hidden="false" customHeight="false" outlineLevel="0" collapsed="false">
      <c r="A508" s="25" t="n">
        <v>38777</v>
      </c>
      <c r="B508" s="17" t="n">
        <v>93115</v>
      </c>
      <c r="C508" s="18" t="n">
        <v>33.8</v>
      </c>
      <c r="D508" s="26" t="n">
        <v>3147287</v>
      </c>
      <c r="E508" s="27" t="n">
        <v>298306</v>
      </c>
      <c r="F508" s="27" t="n">
        <v>150793</v>
      </c>
      <c r="G508" s="26" t="n">
        <f aca="false">D508/E508</f>
        <v>10.5505320040495</v>
      </c>
      <c r="H508" s="26" t="n">
        <f aca="false">D508/F508</f>
        <v>20.8715722878383</v>
      </c>
      <c r="I508" s="28" t="n">
        <f aca="false">(B508-B496)/B496</f>
        <v>0.0304777503569018</v>
      </c>
      <c r="J508" s="28" t="n">
        <f aca="false">(G508-G496)/G496</f>
        <v>0.0239245188597673</v>
      </c>
      <c r="K508" s="28" t="n">
        <f aca="false">(H508-H496)/H496</f>
        <v>0.0169008845914087</v>
      </c>
    </row>
    <row r="509" customFormat="false" ht="11.25" hidden="false" customHeight="false" outlineLevel="0" collapsed="false">
      <c r="A509" s="25" t="n">
        <v>38808</v>
      </c>
      <c r="B509" s="17" t="n">
        <v>93301</v>
      </c>
      <c r="C509" s="18" t="n">
        <v>33.9</v>
      </c>
      <c r="D509" s="26" t="n">
        <v>3162903.9</v>
      </c>
      <c r="E509" s="27" t="n">
        <v>298530</v>
      </c>
      <c r="F509" s="27" t="n">
        <v>150906</v>
      </c>
      <c r="G509" s="26" t="n">
        <f aca="false">D509/E509</f>
        <v>10.5949281479248</v>
      </c>
      <c r="H509" s="26" t="n">
        <f aca="false">D509/F509</f>
        <v>20.9594310365393</v>
      </c>
      <c r="I509" s="28" t="n">
        <f aca="false">(B509-B497)/B497</f>
        <v>0.0290173155398699</v>
      </c>
      <c r="J509" s="28" t="n">
        <f aca="false">(G509-G497)/G497</f>
        <v>0.0224197657398073</v>
      </c>
      <c r="K509" s="28" t="n">
        <f aca="false">(H509-H497)/H497</f>
        <v>0.0185203206333301</v>
      </c>
    </row>
    <row r="510" customFormat="false" ht="11.25" hidden="false" customHeight="false" outlineLevel="0" collapsed="false">
      <c r="A510" s="25" t="n">
        <v>38838</v>
      </c>
      <c r="B510" s="17" t="n">
        <v>93356</v>
      </c>
      <c r="C510" s="18" t="n">
        <v>33.8</v>
      </c>
      <c r="D510" s="26" t="n">
        <v>3155432.8</v>
      </c>
      <c r="E510" s="27" t="n">
        <v>298768</v>
      </c>
      <c r="F510" s="27" t="n">
        <v>151120</v>
      </c>
      <c r="G510" s="26" t="n">
        <f aca="false">D510/E510</f>
        <v>10.5614818186687</v>
      </c>
      <c r="H510" s="26" t="n">
        <f aca="false">D510/F510</f>
        <v>20.8803123345686</v>
      </c>
      <c r="I510" s="28" t="n">
        <f aca="false">(B510-B498)/B498</f>
        <v>0.0279120467733234</v>
      </c>
      <c r="J510" s="28" t="n">
        <f aca="false">(G510-G498)/G498</f>
        <v>0.0212829845914452</v>
      </c>
      <c r="K510" s="28" t="n">
        <f aca="false">(H510-H498)/H498</f>
        <v>0.0183617330029168</v>
      </c>
    </row>
    <row r="511" customFormat="false" ht="11.25" hidden="false" customHeight="false" outlineLevel="0" collapsed="false">
      <c r="A511" s="25" t="n">
        <v>38869</v>
      </c>
      <c r="B511" s="17" t="n">
        <v>93416</v>
      </c>
      <c r="C511" s="18" t="n">
        <v>33.9</v>
      </c>
      <c r="D511" s="26" t="n">
        <v>3166802.4</v>
      </c>
      <c r="E511" s="27" t="n">
        <v>299025</v>
      </c>
      <c r="F511" s="27" t="n">
        <v>151398</v>
      </c>
      <c r="G511" s="26" t="n">
        <f aca="false">D511/E511</f>
        <v>10.590426887384</v>
      </c>
      <c r="H511" s="26" t="n">
        <f aca="false">D511/F511</f>
        <v>20.9170689176872</v>
      </c>
      <c r="I511" s="28" t="n">
        <f aca="false">(B511-B499)/B499</f>
        <v>0.025535184981886</v>
      </c>
      <c r="J511" s="28" t="n">
        <f aca="false">(G511-G499)/G499</f>
        <v>0.0218891368567526</v>
      </c>
      <c r="K511" s="28" t="n">
        <f aca="false">(H511-H499)/H499</f>
        <v>0.017066807045375</v>
      </c>
    </row>
    <row r="512" customFormat="false" ht="11.25" hidden="false" customHeight="false" outlineLevel="0" collapsed="false">
      <c r="A512" s="25" t="n">
        <v>38899</v>
      </c>
      <c r="B512" s="17" t="n">
        <v>93530</v>
      </c>
      <c r="C512" s="18" t="n">
        <v>33.9</v>
      </c>
      <c r="D512" s="26" t="n">
        <v>3170667</v>
      </c>
      <c r="E512" s="27" t="n">
        <v>299292</v>
      </c>
      <c r="F512" s="27" t="n">
        <v>151414</v>
      </c>
      <c r="G512" s="26" t="n">
        <f aca="false">D512/E512</f>
        <v>10.5938915841386</v>
      </c>
      <c r="H512" s="26" t="n">
        <f aca="false">D512/F512</f>
        <v>20.9403819990226</v>
      </c>
      <c r="I512" s="28" t="n">
        <f aca="false">(B512-B500)/B500</f>
        <v>0.0243352170675078</v>
      </c>
      <c r="J512" s="28" t="n">
        <f aca="false">(G512-G500)/G500</f>
        <v>0.0206504646377633</v>
      </c>
      <c r="K512" s="28" t="n">
        <f aca="false">(H512-H500)/H500</f>
        <v>0.0170147655081541</v>
      </c>
    </row>
    <row r="513" customFormat="false" ht="11.25" hidden="false" customHeight="false" outlineLevel="0" collapsed="false">
      <c r="A513" s="25" t="n">
        <v>38930</v>
      </c>
      <c r="B513" s="17" t="n">
        <v>93678</v>
      </c>
      <c r="C513" s="18" t="n">
        <v>33.9</v>
      </c>
      <c r="D513" s="26" t="n">
        <v>3175684.2</v>
      </c>
      <c r="E513" s="27" t="n">
        <v>299566</v>
      </c>
      <c r="F513" s="27" t="n">
        <v>151762</v>
      </c>
      <c r="G513" s="26" t="n">
        <f aca="false">D513/E513</f>
        <v>10.6009500410594</v>
      </c>
      <c r="H513" s="26" t="n">
        <f aca="false">D513/F513</f>
        <v>20.9254240191879</v>
      </c>
      <c r="I513" s="28" t="n">
        <f aca="false">(B513-B501)/B501</f>
        <v>0.0239487577470023</v>
      </c>
      <c r="J513" s="28" t="n">
        <f aca="false">(G513-G501)/G501</f>
        <v>0.0202296236257341</v>
      </c>
      <c r="K513" s="28" t="n">
        <f aca="false">(H513-H501)/H501</f>
        <v>0.0166685696780057</v>
      </c>
    </row>
    <row r="514" customFormat="false" ht="11.25" hidden="false" customHeight="false" outlineLevel="0" collapsed="false">
      <c r="A514" s="25" t="n">
        <v>38961</v>
      </c>
      <c r="B514" s="17" t="n">
        <v>93712</v>
      </c>
      <c r="C514" s="18" t="n">
        <v>33.8</v>
      </c>
      <c r="D514" s="26" t="n">
        <v>3167465.6</v>
      </c>
      <c r="E514" s="27" t="n">
        <v>299847</v>
      </c>
      <c r="F514" s="27" t="n">
        <v>151680</v>
      </c>
      <c r="G514" s="26" t="n">
        <f aca="false">D514/E514</f>
        <v>10.5636061057806</v>
      </c>
      <c r="H514" s="26" t="n">
        <f aca="false">D514/F514</f>
        <v>20.882552742616</v>
      </c>
      <c r="I514" s="28" t="n">
        <f aca="false">(B514-B502)/B502</f>
        <v>0.0232690186829146</v>
      </c>
      <c r="J514" s="28" t="n">
        <f aca="false">(G514-G502)/G502</f>
        <v>0.013498638454034</v>
      </c>
      <c r="K514" s="28" t="n">
        <f aca="false">(H514-H502)/H502</f>
        <v>0.0117801794238364</v>
      </c>
    </row>
    <row r="515" customFormat="false" ht="11.25" hidden="false" customHeight="false" outlineLevel="0" collapsed="false">
      <c r="A515" s="25" t="n">
        <v>38991</v>
      </c>
      <c r="B515" s="17" t="n">
        <v>93774</v>
      </c>
      <c r="C515" s="18" t="n">
        <v>33.9</v>
      </c>
      <c r="D515" s="26" t="n">
        <v>3178938.6</v>
      </c>
      <c r="E515" s="27" t="n">
        <v>300111</v>
      </c>
      <c r="F515" s="27" t="n">
        <v>152027</v>
      </c>
      <c r="G515" s="26" t="n">
        <f aca="false">D515/E515</f>
        <v>10.5925427591791</v>
      </c>
      <c r="H515" s="26" t="n">
        <f aca="false">D515/F515</f>
        <v>20.9103553973965</v>
      </c>
      <c r="I515" s="28" t="n">
        <f aca="false">(B515-B503)/B503</f>
        <v>0.0223608037242567</v>
      </c>
      <c r="J515" s="28" t="n">
        <f aca="false">(G515-G503)/G503</f>
        <v>0.0155591462204156</v>
      </c>
      <c r="K515" s="28" t="n">
        <f aca="false">(H515-H503)/H503</f>
        <v>0.0117611258083846</v>
      </c>
    </row>
    <row r="516" customFormat="false" ht="11.25" hidden="false" customHeight="false" outlineLevel="0" collapsed="false">
      <c r="A516" s="25" t="n">
        <v>39022</v>
      </c>
      <c r="B516" s="17" t="n">
        <v>94003</v>
      </c>
      <c r="C516" s="18" t="n">
        <v>33.9</v>
      </c>
      <c r="D516" s="26" t="n">
        <v>3186701.7</v>
      </c>
      <c r="E516" s="27" t="n">
        <v>300354</v>
      </c>
      <c r="F516" s="27" t="n">
        <v>152425</v>
      </c>
      <c r="G516" s="26" t="n">
        <f aca="false">D516/E516</f>
        <v>10.6098194130926</v>
      </c>
      <c r="H516" s="26" t="n">
        <f aca="false">D516/F516</f>
        <v>20.9066865671642</v>
      </c>
      <c r="I516" s="28" t="n">
        <f aca="false">(B516-B504)/B504</f>
        <v>0.0210170743363601</v>
      </c>
      <c r="J516" s="28" t="n">
        <f aca="false">(G516-G504)/G504</f>
        <v>0.0141879733977099</v>
      </c>
      <c r="K516" s="28" t="n">
        <f aca="false">(H516-H504)/H504</f>
        <v>0.00838418127613282</v>
      </c>
    </row>
    <row r="517" customFormat="false" ht="11.25" hidden="false" customHeight="false" outlineLevel="0" collapsed="false">
      <c r="A517" s="25" t="n">
        <v>39052</v>
      </c>
      <c r="B517" s="17" t="n">
        <v>94266</v>
      </c>
      <c r="C517" s="18" t="n">
        <v>34</v>
      </c>
      <c r="D517" s="26" t="n">
        <v>3205044</v>
      </c>
      <c r="E517" s="27" t="n">
        <v>300588</v>
      </c>
      <c r="F517" s="27" t="n">
        <v>152677</v>
      </c>
      <c r="G517" s="26" t="n">
        <f aca="false">D517/E517</f>
        <v>10.6625813405725</v>
      </c>
      <c r="H517" s="26" t="n">
        <f aca="false">D517/F517</f>
        <v>20.9923171139071</v>
      </c>
      <c r="I517" s="28" t="n">
        <f aca="false">(B517-B505)/B505</f>
        <v>0.0217429004985909</v>
      </c>
      <c r="J517" s="28" t="n">
        <f aca="false">(G517-G505)/G505</f>
        <v>0.017866022108108</v>
      </c>
      <c r="K517" s="28" t="n">
        <f aca="false">(H517-H505)/H505</f>
        <v>0.00978119198775096</v>
      </c>
    </row>
    <row r="518" customFormat="false" ht="11.25" hidden="false" customHeight="false" outlineLevel="0" collapsed="false">
      <c r="A518" s="25" t="n">
        <v>39083</v>
      </c>
      <c r="B518" s="17" t="n">
        <v>94413</v>
      </c>
      <c r="C518" s="18" t="n">
        <v>33.8</v>
      </c>
      <c r="D518" s="26" t="n">
        <v>3191159.4</v>
      </c>
      <c r="E518" s="27" t="n">
        <v>300804</v>
      </c>
      <c r="F518" s="27" t="n">
        <v>153012</v>
      </c>
      <c r="G518" s="26" t="n">
        <f aca="false">D518/E518</f>
        <v>10.6087665057646</v>
      </c>
      <c r="H518" s="26" t="n">
        <f aca="false">D518/F518</f>
        <v>20.8556152458631</v>
      </c>
      <c r="I518" s="28" t="n">
        <f aca="false">(B518-B506)/B506</f>
        <v>0.0199202756862449</v>
      </c>
      <c r="J518" s="28" t="n">
        <f aca="false">(G518-G506)/G506</f>
        <v>0.00708412510267552</v>
      </c>
      <c r="K518" s="28" t="n">
        <f aca="false">(H518-H506)/H506</f>
        <v>-0.00212236869378621</v>
      </c>
    </row>
    <row r="519" customFormat="false" ht="11.25" hidden="false" customHeight="false" outlineLevel="0" collapsed="false">
      <c r="A519" s="25" t="n">
        <v>39114</v>
      </c>
      <c r="B519" s="17" t="n">
        <v>94417</v>
      </c>
      <c r="C519" s="18" t="n">
        <v>33.8</v>
      </c>
      <c r="D519" s="26" t="n">
        <v>3191294.6</v>
      </c>
      <c r="E519" s="27" t="n">
        <v>301001</v>
      </c>
      <c r="F519" s="27" t="n">
        <v>152879</v>
      </c>
      <c r="G519" s="26" t="n">
        <f aca="false">D519/E519</f>
        <v>10.6022724176996</v>
      </c>
      <c r="H519" s="26" t="n">
        <f aca="false">D519/F519</f>
        <v>20.8746433453908</v>
      </c>
      <c r="I519" s="28" t="n">
        <f aca="false">(B519-B507)/B507</f>
        <v>0.0170738538435022</v>
      </c>
      <c r="J519" s="28" t="n">
        <f aca="false">(G519-G507)/G507</f>
        <v>0.00726469906425671</v>
      </c>
      <c r="K519" s="28" t="n">
        <f aca="false">(H519-H507)/H507</f>
        <v>0.00191211604492073</v>
      </c>
    </row>
    <row r="520" customFormat="false" ht="11.25" hidden="false" customHeight="false" outlineLevel="0" collapsed="false">
      <c r="A520" s="25" t="n">
        <v>39142</v>
      </c>
      <c r="B520" s="17" t="n">
        <v>94609</v>
      </c>
      <c r="C520" s="18" t="n">
        <v>33.9</v>
      </c>
      <c r="D520" s="26" t="n">
        <v>3207245.1</v>
      </c>
      <c r="E520" s="27" t="n">
        <v>301205</v>
      </c>
      <c r="F520" s="27" t="n">
        <v>153004</v>
      </c>
      <c r="G520" s="26" t="n">
        <f aca="false">D520/E520</f>
        <v>10.6480473431716</v>
      </c>
      <c r="H520" s="26" t="n">
        <f aca="false">D520/F520</f>
        <v>20.9618382525947</v>
      </c>
      <c r="I520" s="28" t="n">
        <f aca="false">(B520-B508)/B508</f>
        <v>0.0160446759383558</v>
      </c>
      <c r="J520" s="28" t="n">
        <f aca="false">(G520-G508)/G508</f>
        <v>0.00924269402572619</v>
      </c>
      <c r="K520" s="28" t="n">
        <f aca="false">(H520-H508)/H508</f>
        <v>0.00432482821665553</v>
      </c>
    </row>
    <row r="521" customFormat="false" ht="11.25" hidden="false" customHeight="false" outlineLevel="0" collapsed="false">
      <c r="A521" s="25" t="n">
        <v>39173</v>
      </c>
      <c r="B521" s="17" t="n">
        <v>94689</v>
      </c>
      <c r="C521" s="18" t="n">
        <v>33.8</v>
      </c>
      <c r="D521" s="26" t="n">
        <v>3200488.2</v>
      </c>
      <c r="E521" s="27" t="n">
        <v>301426</v>
      </c>
      <c r="F521" s="27" t="n">
        <v>152522</v>
      </c>
      <c r="G521" s="26" t="n">
        <f aca="false">D521/E521</f>
        <v>10.6178239435218</v>
      </c>
      <c r="H521" s="26" t="n">
        <f aca="false">D521/F521</f>
        <v>20.9837807004891</v>
      </c>
      <c r="I521" s="28" t="n">
        <f aca="false">(B521-B509)/B509</f>
        <v>0.0148765822445633</v>
      </c>
      <c r="J521" s="28" t="n">
        <f aca="false">(G521-G509)/G509</f>
        <v>0.00216101471168987</v>
      </c>
      <c r="K521" s="28" t="n">
        <f aca="false">(H521-H509)/H509</f>
        <v>0.0011617521442904</v>
      </c>
    </row>
    <row r="522" customFormat="false" ht="11.25" hidden="false" customHeight="false" outlineLevel="0" collapsed="false">
      <c r="A522" s="25" t="n">
        <v>39203</v>
      </c>
      <c r="B522" s="17" t="n">
        <v>94863</v>
      </c>
      <c r="C522" s="18" t="n">
        <v>33.9</v>
      </c>
      <c r="D522" s="26" t="n">
        <v>3215855.7</v>
      </c>
      <c r="E522" s="27" t="n">
        <v>301660</v>
      </c>
      <c r="F522" s="27" t="n">
        <v>152759</v>
      </c>
      <c r="G522" s="26" t="n">
        <f aca="false">D522/E522</f>
        <v>10.6605307299609</v>
      </c>
      <c r="H522" s="26" t="n">
        <f aca="false">D522/F522</f>
        <v>21.0518247697353</v>
      </c>
      <c r="I522" s="28" t="n">
        <f aca="false">(B522-B510)/B510</f>
        <v>0.0161425082479969</v>
      </c>
      <c r="J522" s="28" t="n">
        <f aca="false">(G522-G510)/G510</f>
        <v>0.00937831575083884</v>
      </c>
      <c r="K522" s="28" t="n">
        <f aca="false">(H522-H510)/H510</f>
        <v>0.00821407421587434</v>
      </c>
    </row>
    <row r="523" customFormat="false" ht="11.25" hidden="false" customHeight="false" outlineLevel="0" collapsed="false">
      <c r="A523" s="25" t="n">
        <v>39234</v>
      </c>
      <c r="B523" s="17" t="n">
        <v>94940</v>
      </c>
      <c r="C523" s="18" t="n">
        <v>33.9</v>
      </c>
      <c r="D523" s="26" t="n">
        <v>3218466</v>
      </c>
      <c r="E523" s="27" t="n">
        <v>301914</v>
      </c>
      <c r="F523" s="27" t="n">
        <v>153085</v>
      </c>
      <c r="G523" s="26" t="n">
        <f aca="false">D523/E523</f>
        <v>10.6602078737654</v>
      </c>
      <c r="H523" s="26" t="n">
        <f aca="false">D523/F523</f>
        <v>21.0240454649378</v>
      </c>
      <c r="I523" s="28" t="n">
        <f aca="false">(B523-B511)/B511</f>
        <v>0.0163141217778539</v>
      </c>
      <c r="J523" s="28" t="n">
        <f aca="false">(G523-G511)/G511</f>
        <v>0.00658906266229039</v>
      </c>
      <c r="K523" s="28" t="n">
        <f aca="false">(H523-H511)/H511</f>
        <v>0.00511431824753262</v>
      </c>
    </row>
    <row r="524" customFormat="false" ht="11.25" hidden="false" customHeight="false" outlineLevel="0" collapsed="false">
      <c r="A524" s="25" t="n">
        <v>39264</v>
      </c>
      <c r="B524" s="17" t="n">
        <v>95011</v>
      </c>
      <c r="C524" s="18" t="n">
        <v>33.8</v>
      </c>
      <c r="D524" s="26" t="n">
        <v>3211371.8</v>
      </c>
      <c r="E524" s="27" t="n">
        <v>302178</v>
      </c>
      <c r="F524" s="27" t="n">
        <v>153101</v>
      </c>
      <c r="G524" s="26" t="n">
        <f aca="false">D524/E524</f>
        <v>10.6274176147833</v>
      </c>
      <c r="H524" s="26" t="n">
        <f aca="false">D524/F524</f>
        <v>20.975511590388</v>
      </c>
      <c r="I524" s="28" t="n">
        <f aca="false">(B524-B512)/B512</f>
        <v>0.015834491606971</v>
      </c>
      <c r="J524" s="28" t="n">
        <f aca="false">(G524-G512)/G512</f>
        <v>0.00316465676267333</v>
      </c>
      <c r="K524" s="28" t="n">
        <f aca="false">(H524-H512)/H512</f>
        <v>0.00167760031154793</v>
      </c>
    </row>
    <row r="525" customFormat="false" ht="11.25" hidden="false" customHeight="false" outlineLevel="0" collapsed="false">
      <c r="A525" s="25" t="n">
        <v>39295</v>
      </c>
      <c r="B525" s="17" t="n">
        <v>94962</v>
      </c>
      <c r="C525" s="18" t="n">
        <v>33.8</v>
      </c>
      <c r="D525" s="26" t="n">
        <v>3209715.6</v>
      </c>
      <c r="E525" s="27" t="n">
        <v>302450</v>
      </c>
      <c r="F525" s="27" t="n">
        <v>152855</v>
      </c>
      <c r="G525" s="26" t="n">
        <f aca="false">D525/E525</f>
        <v>10.6123841957348</v>
      </c>
      <c r="H525" s="26" t="n">
        <f aca="false">D525/F525</f>
        <v>20.9984338098198</v>
      </c>
      <c r="I525" s="28" t="n">
        <f aca="false">(B525-B513)/B513</f>
        <v>0.0137065266124384</v>
      </c>
      <c r="J525" s="28" t="n">
        <f aca="false">(G525-G513)/G513</f>
        <v>0.00107859716639983</v>
      </c>
      <c r="K525" s="28" t="n">
        <f aca="false">(H525-H513)/H513</f>
        <v>0.00348904713065207</v>
      </c>
    </row>
    <row r="526" customFormat="false" ht="11.25" hidden="false" customHeight="false" outlineLevel="0" collapsed="false">
      <c r="A526" s="25" t="n">
        <v>39326</v>
      </c>
      <c r="B526" s="17" t="n">
        <v>95050</v>
      </c>
      <c r="C526" s="18" t="n">
        <v>33.8</v>
      </c>
      <c r="D526" s="26" t="n">
        <v>3212690</v>
      </c>
      <c r="E526" s="27" t="n">
        <v>302728</v>
      </c>
      <c r="F526" s="27" t="n">
        <v>153424</v>
      </c>
      <c r="G526" s="26" t="n">
        <f aca="false">D526/E526</f>
        <v>10.6124639940805</v>
      </c>
      <c r="H526" s="26" t="n">
        <f aca="false">D526/F526</f>
        <v>20.9399442069037</v>
      </c>
      <c r="I526" s="28" t="n">
        <f aca="false">(B526-B514)/B514</f>
        <v>0.014277787263104</v>
      </c>
      <c r="J526" s="28" t="n">
        <f aca="false">(G526-G514)/G514</f>
        <v>0.00462511454995883</v>
      </c>
      <c r="K526" s="28" t="n">
        <f aca="false">(H526-H514)/H514</f>
        <v>0.00274829734635777</v>
      </c>
    </row>
    <row r="527" customFormat="false" ht="11.25" hidden="false" customHeight="false" outlineLevel="0" collapsed="false">
      <c r="A527" s="25" t="n">
        <v>39356</v>
      </c>
      <c r="B527" s="17" t="n">
        <v>95183</v>
      </c>
      <c r="C527" s="18" t="n">
        <v>33.8</v>
      </c>
      <c r="D527" s="26" t="n">
        <v>3217185.4</v>
      </c>
      <c r="E527" s="27" t="n">
        <v>302989</v>
      </c>
      <c r="F527" s="27" t="n">
        <v>153162</v>
      </c>
      <c r="G527" s="26" t="n">
        <f aca="false">D527/E527</f>
        <v>10.6181590750819</v>
      </c>
      <c r="H527" s="26" t="n">
        <f aca="false">D527/F527</f>
        <v>21.0051148457189</v>
      </c>
      <c r="I527" s="28" t="n">
        <f aca="false">(B527-B515)/B515</f>
        <v>0.0150254868087103</v>
      </c>
      <c r="J527" s="28" t="n">
        <f aca="false">(G527-G515)/G515</f>
        <v>0.00241833490647298</v>
      </c>
      <c r="K527" s="28" t="n">
        <f aca="false">(H527-H515)/H515</f>
        <v>0.00453169955849694</v>
      </c>
    </row>
    <row r="528" customFormat="false" ht="11.25" hidden="false" customHeight="false" outlineLevel="0" collapsed="false">
      <c r="A528" s="25" t="n">
        <v>39387</v>
      </c>
      <c r="B528" s="17" t="n">
        <v>95329</v>
      </c>
      <c r="C528" s="18" t="n">
        <v>33.8</v>
      </c>
      <c r="D528" s="26" t="n">
        <v>3222120.2</v>
      </c>
      <c r="E528" s="27" t="n">
        <v>303228</v>
      </c>
      <c r="F528" s="27" t="n">
        <v>153877</v>
      </c>
      <c r="G528" s="26" t="n">
        <f aca="false">D528/E528</f>
        <v>10.6260642157057</v>
      </c>
      <c r="H528" s="26" t="n">
        <f aca="false">D528/F528</f>
        <v>20.9395829136258</v>
      </c>
      <c r="I528" s="28" t="n">
        <f aca="false">(B528-B516)/B516</f>
        <v>0.0141059327893791</v>
      </c>
      <c r="J528" s="28" t="n">
        <f aca="false">(G528-G516)/G516</f>
        <v>0.00153111018959256</v>
      </c>
      <c r="K528" s="28" t="n">
        <f aca="false">(H528-H516)/H516</f>
        <v>0.0015734844618232</v>
      </c>
    </row>
    <row r="529" customFormat="false" ht="11.25" hidden="false" customHeight="false" outlineLevel="0" collapsed="false">
      <c r="A529" s="25" t="n">
        <v>39417</v>
      </c>
      <c r="B529" s="17" t="n">
        <v>95473</v>
      </c>
      <c r="C529" s="18" t="n">
        <v>33.8</v>
      </c>
      <c r="D529" s="26" t="n">
        <v>3226987.4</v>
      </c>
      <c r="E529" s="27" t="n">
        <v>303457</v>
      </c>
      <c r="F529" s="27" t="n">
        <v>153836</v>
      </c>
      <c r="G529" s="26" t="n">
        <f aca="false">D529/E529</f>
        <v>10.6340845655233</v>
      </c>
      <c r="H529" s="26" t="n">
        <f aca="false">D529/F529</f>
        <v>20.9768025689696</v>
      </c>
      <c r="I529" s="28" t="n">
        <f aca="false">(B529-B517)/B517</f>
        <v>0.0128041923917425</v>
      </c>
      <c r="J529" s="28" t="n">
        <f aca="false">(G529-G517)/G517</f>
        <v>-0.00267259626341679</v>
      </c>
      <c r="K529" s="28" t="n">
        <f aca="false">(H529-H517)/H517</f>
        <v>-0.000739058239898148</v>
      </c>
    </row>
    <row r="530" customFormat="false" ht="11.25" hidden="false" customHeight="false" outlineLevel="0" collapsed="false">
      <c r="A530" s="25" t="n">
        <v>39448</v>
      </c>
      <c r="B530" s="17" t="n">
        <v>95432</v>
      </c>
      <c r="C530" s="18" t="n">
        <v>33.7</v>
      </c>
      <c r="D530" s="26" t="n">
        <v>3216058.4</v>
      </c>
      <c r="E530" s="27" t="n">
        <v>303670</v>
      </c>
      <c r="F530" s="27" t="n">
        <v>153873</v>
      </c>
      <c r="G530" s="26" t="n">
        <f aca="false">D530/E530</f>
        <v>10.5906358876412</v>
      </c>
      <c r="H530" s="26" t="n">
        <f aca="false">D530/F530</f>
        <v>20.9007324221923</v>
      </c>
      <c r="I530" s="28" t="n">
        <f aca="false">(B530-B518)/B518</f>
        <v>0.010793005200555</v>
      </c>
      <c r="J530" s="28" t="n">
        <f aca="false">(G530-G518)/G518</f>
        <v>-0.00170902226130718</v>
      </c>
      <c r="K530" s="28" t="n">
        <f aca="false">(H530-H518)/H518</f>
        <v>0.00216331073417773</v>
      </c>
    </row>
    <row r="531" customFormat="false" ht="11.25" hidden="false" customHeight="false" outlineLevel="0" collapsed="false">
      <c r="A531" s="25" t="n">
        <v>39479</v>
      </c>
      <c r="B531" s="17" t="n">
        <v>95299</v>
      </c>
      <c r="C531" s="18" t="n">
        <v>33.8</v>
      </c>
      <c r="D531" s="26" t="n">
        <v>3221106.2</v>
      </c>
      <c r="E531" s="27" t="n">
        <v>303866</v>
      </c>
      <c r="F531" s="27" t="n">
        <v>153498</v>
      </c>
      <c r="G531" s="26" t="n">
        <f aca="false">D531/E531</f>
        <v>10.600416631015</v>
      </c>
      <c r="H531" s="26" t="n">
        <f aca="false">D531/F531</f>
        <v>20.9846786277346</v>
      </c>
      <c r="I531" s="28" t="n">
        <f aca="false">(B531-B519)/B519</f>
        <v>0.0093415380704746</v>
      </c>
      <c r="J531" s="28" t="n">
        <f aca="false">(G531-G519)/G519</f>
        <v>-0.000175036691334604</v>
      </c>
      <c r="K531" s="28" t="n">
        <f aca="false">(H531-H519)/H519</f>
        <v>0.0052712413104801</v>
      </c>
    </row>
    <row r="532" customFormat="false" ht="11.25" hidden="false" customHeight="false" outlineLevel="0" collapsed="false">
      <c r="A532" s="25" t="n">
        <v>39508</v>
      </c>
      <c r="B532" s="17" t="n">
        <v>95208</v>
      </c>
      <c r="C532" s="18" t="n">
        <v>33.8</v>
      </c>
      <c r="D532" s="26" t="n">
        <v>3218030.4</v>
      </c>
      <c r="E532" s="27" t="n">
        <v>304068</v>
      </c>
      <c r="F532" s="27" t="n">
        <v>153843</v>
      </c>
      <c r="G532" s="26" t="n">
        <f aca="false">D532/E532</f>
        <v>10.5832590078535</v>
      </c>
      <c r="H532" s="26" t="n">
        <f aca="false">D532/F532</f>
        <v>20.9176264113414</v>
      </c>
      <c r="I532" s="28" t="n">
        <f aca="false">(B532-B520)/B520</f>
        <v>0.00633132154446194</v>
      </c>
      <c r="J532" s="28" t="n">
        <f aca="false">(G532-G520)/G520</f>
        <v>-0.0060845273532368</v>
      </c>
      <c r="K532" s="28" t="n">
        <f aca="false">(H532-H520)/H520</f>
        <v>-0.00210915859193788</v>
      </c>
    </row>
    <row r="533" customFormat="false" ht="11.25" hidden="false" customHeight="false" outlineLevel="0" collapsed="false">
      <c r="A533" s="25" t="n">
        <v>39539</v>
      </c>
      <c r="B533" s="17" t="n">
        <v>95091</v>
      </c>
      <c r="C533" s="18" t="n">
        <v>33.8</v>
      </c>
      <c r="D533" s="26" t="n">
        <v>3214075.8</v>
      </c>
      <c r="E533" s="27" t="n">
        <v>304287</v>
      </c>
      <c r="F533" s="27" t="n">
        <v>153932</v>
      </c>
      <c r="G533" s="26" t="n">
        <f aca="false">D533/E533</f>
        <v>10.5626457916375</v>
      </c>
      <c r="H533" s="26" t="n">
        <f aca="false">D533/F533</f>
        <v>20.8798417483044</v>
      </c>
      <c r="I533" s="28" t="n">
        <f aca="false">(B533-B521)/B521</f>
        <v>0.00424547729936951</v>
      </c>
      <c r="J533" s="28" t="n">
        <f aca="false">(G533-G521)/G521</f>
        <v>-0.00519674767426888</v>
      </c>
      <c r="K533" s="28" t="n">
        <f aca="false">(H533-H521)/H521</f>
        <v>-0.00495329958257922</v>
      </c>
    </row>
    <row r="534" customFormat="false" ht="11.25" hidden="false" customHeight="false" outlineLevel="0" collapsed="false">
      <c r="A534" s="25" t="n">
        <v>39569</v>
      </c>
      <c r="B534" s="17" t="n">
        <v>94931</v>
      </c>
      <c r="C534" s="18" t="n">
        <v>33.7</v>
      </c>
      <c r="D534" s="26" t="n">
        <v>3199174.7</v>
      </c>
      <c r="E534" s="27" t="n">
        <v>304121</v>
      </c>
      <c r="F534" s="27" t="n">
        <v>154510</v>
      </c>
      <c r="G534" s="26" t="n">
        <f aca="false">D534/E534</f>
        <v>10.5194139832501</v>
      </c>
      <c r="H534" s="26" t="n">
        <f aca="false">D534/F534</f>
        <v>20.7052922140962</v>
      </c>
      <c r="I534" s="28" t="n">
        <f aca="false">(B534-B522)/B522</f>
        <v>0.000716823208205517</v>
      </c>
      <c r="J534" s="28" t="n">
        <f aca="false">(G534-G522)/G522</f>
        <v>-0.0132373096879872</v>
      </c>
      <c r="K534" s="28" t="n">
        <f aca="false">(H534-H522)/H522</f>
        <v>-0.0164609272321773</v>
      </c>
    </row>
    <row r="535" customFormat="false" ht="11.25" hidden="false" customHeight="false" outlineLevel="0" collapsed="false">
      <c r="A535" s="25" t="n">
        <v>39600</v>
      </c>
      <c r="B535" s="17" t="n">
        <v>94765</v>
      </c>
      <c r="C535" s="18" t="n">
        <v>33.6</v>
      </c>
      <c r="D535" s="26" t="n">
        <v>3184104</v>
      </c>
      <c r="E535" s="27" t="n">
        <v>304360</v>
      </c>
      <c r="F535" s="27" t="n">
        <v>154400</v>
      </c>
      <c r="G535" s="26" t="n">
        <f aca="false">D535/E535</f>
        <v>10.4616375344986</v>
      </c>
      <c r="H535" s="26" t="n">
        <f aca="false">D535/F535</f>
        <v>20.6224352331606</v>
      </c>
      <c r="I535" s="28" t="n">
        <f aca="false">(B535-B523)/B523</f>
        <v>-0.00184326943332631</v>
      </c>
      <c r="J535" s="28" t="n">
        <f aca="false">(G535-G523)/G523</f>
        <v>-0.0186272483255637</v>
      </c>
      <c r="K535" s="28" t="n">
        <f aca="false">(H535-H523)/H523</f>
        <v>-0.019102424052827</v>
      </c>
    </row>
    <row r="536" customFormat="false" ht="11.25" hidden="false" customHeight="false" outlineLevel="0" collapsed="false">
      <c r="A536" s="25" t="n">
        <v>39630</v>
      </c>
      <c r="B536" s="17" t="n">
        <v>94636</v>
      </c>
      <c r="C536" s="18" t="n">
        <v>33.6</v>
      </c>
      <c r="D536" s="26" t="n">
        <v>3179769.6</v>
      </c>
      <c r="E536" s="27" t="n">
        <v>304608</v>
      </c>
      <c r="F536" s="27" t="n">
        <v>154506</v>
      </c>
      <c r="G536" s="26" t="n">
        <f aca="false">D536/E536</f>
        <v>10.4388906397731</v>
      </c>
      <c r="H536" s="26" t="n">
        <f aca="false">D536/F536</f>
        <v>20.580233777329</v>
      </c>
      <c r="I536" s="28" t="n">
        <f aca="false">(B536-B524)/B524</f>
        <v>-0.00394691141025776</v>
      </c>
      <c r="J536" s="28" t="n">
        <f aca="false">(G536-G524)/G524</f>
        <v>-0.0177396788047551</v>
      </c>
      <c r="K536" s="28" t="n">
        <f aca="false">(H536-H524)/H524</f>
        <v>-0.0188447281181042</v>
      </c>
    </row>
    <row r="537" customFormat="false" ht="11.25" hidden="false" customHeight="false" outlineLevel="0" collapsed="false">
      <c r="A537" s="25" t="n">
        <v>39661</v>
      </c>
      <c r="B537" s="17" t="n">
        <v>94470</v>
      </c>
      <c r="C537" s="18" t="n">
        <v>33.7</v>
      </c>
      <c r="D537" s="26" t="n">
        <v>3183639</v>
      </c>
      <c r="E537" s="27" t="n">
        <v>304870</v>
      </c>
      <c r="F537" s="27" t="n">
        <v>154823</v>
      </c>
      <c r="G537" s="26" t="n">
        <f aca="false">D537/E537</f>
        <v>10.4426116049464</v>
      </c>
      <c r="H537" s="26" t="n">
        <f aca="false">D537/F537</f>
        <v>20.5630881716541</v>
      </c>
      <c r="I537" s="28" t="n">
        <f aca="false">(B537-B525)/B525</f>
        <v>-0.00518101977633159</v>
      </c>
      <c r="J537" s="28" t="n">
        <f aca="false">(G537-G525)/G525</f>
        <v>-0.0159975918377226</v>
      </c>
      <c r="K537" s="28" t="n">
        <f aca="false">(H537-H525)/H525</f>
        <v>-0.020732290898862</v>
      </c>
    </row>
    <row r="538" customFormat="false" ht="11.25" hidden="false" customHeight="false" outlineLevel="0" collapsed="false">
      <c r="A538" s="25" t="n">
        <v>39692</v>
      </c>
      <c r="B538" s="17" t="n">
        <v>94217</v>
      </c>
      <c r="C538" s="18" t="n">
        <v>33.6</v>
      </c>
      <c r="D538" s="26" t="n">
        <v>3165691.2</v>
      </c>
      <c r="E538" s="27" t="n">
        <v>305138</v>
      </c>
      <c r="F538" s="27" t="n">
        <v>154621</v>
      </c>
      <c r="G538" s="26" t="n">
        <f aca="false">D538/E538</f>
        <v>10.3746213188787</v>
      </c>
      <c r="H538" s="26" t="n">
        <f aca="false">D538/F538</f>
        <v>20.473876122907</v>
      </c>
      <c r="I538" s="28" t="n">
        <f aca="false">(B538-B526)/B526</f>
        <v>-0.00876380852183062</v>
      </c>
      <c r="J538" s="28" t="n">
        <f aca="false">(G538-G526)/G526</f>
        <v>-0.0224116355385976</v>
      </c>
      <c r="K538" s="28" t="n">
        <f aca="false">(H538-H526)/H526</f>
        <v>-0.0222573699046965</v>
      </c>
    </row>
    <row r="539" customFormat="false" ht="11.25" hidden="false" customHeight="false" outlineLevel="0" collapsed="false">
      <c r="A539" s="25" t="n">
        <v>39722</v>
      </c>
      <c r="B539" s="17" t="n">
        <v>93825</v>
      </c>
      <c r="C539" s="18" t="n">
        <v>33.5</v>
      </c>
      <c r="D539" s="26" t="n">
        <v>3143137.5</v>
      </c>
      <c r="E539" s="27" t="n">
        <v>305390</v>
      </c>
      <c r="F539" s="27" t="n">
        <v>154878</v>
      </c>
      <c r="G539" s="26" t="n">
        <f aca="false">D539/E539</f>
        <v>10.2922083237827</v>
      </c>
      <c r="H539" s="26" t="n">
        <f aca="false">D539/F539</f>
        <v>20.2942800139465</v>
      </c>
      <c r="I539" s="28" t="n">
        <f aca="false">(B539-B527)/B527</f>
        <v>-0.0142672536062112</v>
      </c>
      <c r="J539" s="28" t="n">
        <f aca="false">(G539-G527)/G527</f>
        <v>-0.0306974823973161</v>
      </c>
      <c r="K539" s="28" t="n">
        <f aca="false">(H539-H527)/H527</f>
        <v>-0.0338410352427721</v>
      </c>
    </row>
    <row r="540" customFormat="false" ht="11.25" hidden="false" customHeight="false" outlineLevel="0" collapsed="false">
      <c r="A540" s="25" t="n">
        <v>39753</v>
      </c>
      <c r="B540" s="17" t="n">
        <v>93286</v>
      </c>
      <c r="C540" s="18" t="n">
        <v>33.4</v>
      </c>
      <c r="D540" s="26" t="n">
        <v>3115752.4</v>
      </c>
      <c r="E540" s="27" t="n">
        <v>305624</v>
      </c>
      <c r="F540" s="27" t="n">
        <v>154620</v>
      </c>
      <c r="G540" s="26" t="n">
        <f aca="false">D540/E540</f>
        <v>10.1947242363165</v>
      </c>
      <c r="H540" s="26" t="n">
        <f aca="false">D540/F540</f>
        <v>20.1510309145001</v>
      </c>
      <c r="I540" s="28" t="n">
        <f aca="false">(B540-B528)/B528</f>
        <v>-0.0214310440684367</v>
      </c>
      <c r="J540" s="28" t="n">
        <f aca="false">(G540-G528)/G528</f>
        <v>-0.040592638123871</v>
      </c>
      <c r="K540" s="28" t="n">
        <f aca="false">(H540-H528)/H528</f>
        <v>-0.0376584386794365</v>
      </c>
    </row>
    <row r="541" customFormat="false" ht="11.25" hidden="false" customHeight="false" outlineLevel="0" collapsed="false">
      <c r="A541" s="25" t="n">
        <v>39783</v>
      </c>
      <c r="B541" s="17" t="n">
        <v>92803</v>
      </c>
      <c r="C541" s="18" t="n">
        <v>33.3</v>
      </c>
      <c r="D541" s="26" t="n">
        <v>3090339.9</v>
      </c>
      <c r="E541" s="27" t="n">
        <v>305848</v>
      </c>
      <c r="F541" s="27" t="n">
        <v>154447</v>
      </c>
      <c r="G541" s="26" t="n">
        <f aca="false">D541/E541</f>
        <v>10.1041690643718</v>
      </c>
      <c r="H541" s="26" t="n">
        <f aca="false">D541/F541</f>
        <v>20.0090639507404</v>
      </c>
      <c r="I541" s="28" t="n">
        <f aca="false">(B541-B529)/B529</f>
        <v>-0.0279660218072125</v>
      </c>
      <c r="J541" s="28" t="n">
        <f aca="false">(G541-G529)/G529</f>
        <v>-0.0498317930317648</v>
      </c>
      <c r="K541" s="28" t="n">
        <f aca="false">(H541-H529)/H529</f>
        <v>-0.0461337525129172</v>
      </c>
    </row>
    <row r="542" customFormat="false" ht="11.25" hidden="false" customHeight="false" outlineLevel="0" collapsed="false">
      <c r="A542" s="25" t="n">
        <v>39814</v>
      </c>
      <c r="B542" s="17" t="n">
        <v>92233</v>
      </c>
      <c r="C542" s="18" t="n">
        <v>33.3</v>
      </c>
      <c r="D542" s="26" t="n">
        <v>3071358.9</v>
      </c>
      <c r="E542" s="17" t="n">
        <v>306048.119119561</v>
      </c>
      <c r="F542" s="17" t="n">
        <v>153716</v>
      </c>
      <c r="G542" s="26" t="n">
        <f aca="false">D542/E542</f>
        <v>10.0355424788614</v>
      </c>
      <c r="H542" s="26" t="n">
        <f aca="false">D542/F542</f>
        <v>19.9807365531239</v>
      </c>
      <c r="I542" s="28" t="n">
        <f aca="false">(B542-B530)/B530</f>
        <v>-0.0335212507335066</v>
      </c>
      <c r="J542" s="28" t="n">
        <f aca="false">(G542-G530)/G530</f>
        <v>-0.0524136052517424</v>
      </c>
      <c r="K542" s="28" t="n">
        <f aca="false">(H542-H530)/H530</f>
        <v>-0.0440173985525758</v>
      </c>
    </row>
    <row r="543" customFormat="false" ht="11.25" hidden="false" customHeight="false" outlineLevel="0" collapsed="false">
      <c r="A543" s="25" t="n">
        <v>39845</v>
      </c>
    </row>
    <row r="544" customFormat="false" ht="11.25" hidden="false" customHeight="false" outlineLevel="0" collapsed="false">
      <c r="A544" s="25" t="n">
        <v>39873</v>
      </c>
    </row>
    <row r="545" customFormat="false" ht="11.25" hidden="false" customHeight="false" outlineLevel="0" collapsed="false">
      <c r="A545" s="25" t="n">
        <v>39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529" activePane="bottomRight" state="frozen"/>
      <selection pane="topLeft" activeCell="A1" activeCellId="0" sqref="A1"/>
      <selection pane="topRight" activeCell="B1" activeCellId="0" sqref="B1"/>
      <selection pane="bottomLeft" activeCell="A529" activeCellId="0" sqref="A529"/>
      <selection pane="bottomRigh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9" width="11.56"/>
    <col collapsed="false" customWidth="true" hidden="false" outlineLevel="0" max="3" min="3" style="29" width="18.14"/>
    <col collapsed="false" customWidth="true" hidden="false" outlineLevel="0" max="4" min="4" style="30" width="13.56"/>
    <col collapsed="false" customWidth="true" hidden="false" outlineLevel="0" max="5" min="5" style="29" width="13.7"/>
    <col collapsed="false" customWidth="true" hidden="false" outlineLevel="0" max="6" min="6" style="30" width="13.56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B1" s="5" t="s">
        <v>80</v>
      </c>
      <c r="D1" s="29"/>
    </row>
    <row r="3" customFormat="false" ht="11.25" hidden="false" customHeight="false" outlineLevel="0" collapsed="false">
      <c r="B3" s="31" t="s">
        <v>81</v>
      </c>
      <c r="C3" s="32" t="s">
        <v>82</v>
      </c>
      <c r="D3" s="33" t="s">
        <v>83</v>
      </c>
    </row>
    <row r="4" customFormat="false" ht="11.25" hidden="false" customHeight="false" outlineLevel="0" collapsed="false">
      <c r="B4" s="34" t="n">
        <v>25538</v>
      </c>
      <c r="C4" s="35" t="n">
        <v>25873</v>
      </c>
      <c r="D4" s="36" t="n">
        <f aca="false">MONTH(C4)-MONTH(B4)+12*(YEAR(C4)-YEAR(B4))</f>
        <v>11</v>
      </c>
    </row>
    <row r="5" customFormat="false" ht="11.25" hidden="false" customHeight="false" outlineLevel="0" collapsed="false">
      <c r="B5" s="34" t="n">
        <v>26969</v>
      </c>
      <c r="C5" s="35" t="n">
        <v>27454</v>
      </c>
      <c r="D5" s="36" t="n">
        <f aca="false">MONTH(C5)-MONTH(B5)+12*(YEAR(C5)-YEAR(B5))</f>
        <v>16</v>
      </c>
    </row>
    <row r="6" customFormat="false" ht="11.25" hidden="false" customHeight="false" outlineLevel="0" collapsed="false">
      <c r="B6" s="34" t="n">
        <v>29221</v>
      </c>
      <c r="C6" s="35" t="n">
        <v>29403</v>
      </c>
      <c r="D6" s="36" t="n">
        <f aca="false">MONTH(C6)-MONTH(B6)+12*(YEAR(C6)-YEAR(B6))</f>
        <v>6</v>
      </c>
    </row>
    <row r="7" customFormat="false" ht="11.25" hidden="false" customHeight="false" outlineLevel="0" collapsed="false">
      <c r="B7" s="34" t="n">
        <v>29768</v>
      </c>
      <c r="C7" s="35" t="n">
        <v>30256</v>
      </c>
      <c r="D7" s="36" t="n">
        <f aca="false">MONTH(C7)-MONTH(B7)+12*(YEAR(C7)-YEAR(B7))</f>
        <v>16</v>
      </c>
    </row>
    <row r="8" customFormat="false" ht="11.25" hidden="false" customHeight="false" outlineLevel="0" collapsed="false">
      <c r="B8" s="34" t="n">
        <v>33055</v>
      </c>
      <c r="C8" s="35" t="n">
        <v>33298</v>
      </c>
      <c r="D8" s="36" t="n">
        <f aca="false">MONTH(C8)-MONTH(B8)+12*(YEAR(C8)-YEAR(B8))</f>
        <v>8</v>
      </c>
    </row>
    <row r="9" customFormat="false" ht="11.25" hidden="false" customHeight="false" outlineLevel="0" collapsed="false">
      <c r="B9" s="34" t="n">
        <v>36951</v>
      </c>
      <c r="C9" s="35" t="n">
        <v>37196</v>
      </c>
      <c r="D9" s="36" t="n">
        <f aca="false">MONTH(C9)-MONTH(B9)+12*(YEAR(C9)-YEAR(B9))</f>
        <v>8</v>
      </c>
    </row>
    <row r="10" customFormat="false" ht="11.25" hidden="false" customHeight="false" outlineLevel="0" collapsed="false">
      <c r="B10" s="37" t="n">
        <v>39417</v>
      </c>
      <c r="C10" s="38"/>
      <c r="D10" s="39"/>
    </row>
    <row r="12" customFormat="false" ht="11.25" hidden="false" customHeight="false" outlineLevel="0" collapsed="false">
      <c r="A12" s="29" t="s">
        <v>84</v>
      </c>
    </row>
    <row r="13" customFormat="false" ht="11.25" hidden="false" customHeight="false" outlineLevel="0" collapsed="false">
      <c r="A13" s="29" t="s">
        <v>85</v>
      </c>
    </row>
    <row r="15" s="42" customFormat="true" ht="33.75" hidden="false" customHeight="false" outlineLevel="0" collapsed="false">
      <c r="A15" s="40" t="s">
        <v>12</v>
      </c>
      <c r="B15" s="40" t="s">
        <v>75</v>
      </c>
      <c r="C15" s="40" t="s">
        <v>86</v>
      </c>
      <c r="D15" s="41" t="s">
        <v>87</v>
      </c>
      <c r="E15" s="40" t="s">
        <v>88</v>
      </c>
      <c r="F15" s="41" t="s">
        <v>89</v>
      </c>
    </row>
    <row r="16" customFormat="false" ht="11.25" hidden="false" customHeight="false" outlineLevel="0" collapsed="false">
      <c r="A16" s="43" t="n">
        <v>23377</v>
      </c>
      <c r="B16" s="44" t="n">
        <v>7.99271766537536</v>
      </c>
    </row>
    <row r="17" customFormat="false" ht="11.25" hidden="false" customHeight="false" outlineLevel="0" collapsed="false">
      <c r="A17" s="43" t="n">
        <v>23408</v>
      </c>
      <c r="B17" s="44" t="n">
        <v>8.08961105612376</v>
      </c>
    </row>
    <row r="18" customFormat="false" ht="11.25" hidden="false" customHeight="false" outlineLevel="0" collapsed="false">
      <c r="A18" s="43" t="n">
        <v>23437</v>
      </c>
      <c r="B18" s="44" t="n">
        <v>8.09111098322748</v>
      </c>
    </row>
    <row r="19" customFormat="false" ht="11.25" hidden="false" customHeight="false" outlineLevel="0" collapsed="false">
      <c r="A19" s="43" t="n">
        <v>23468</v>
      </c>
      <c r="B19" s="44" t="n">
        <v>8.11111180792909</v>
      </c>
    </row>
    <row r="20" customFormat="false" ht="11.25" hidden="false" customHeight="false" outlineLevel="0" collapsed="false">
      <c r="A20" s="43" t="n">
        <v>23498</v>
      </c>
      <c r="B20" s="44" t="n">
        <v>8.12716423832071</v>
      </c>
    </row>
    <row r="21" customFormat="false" ht="11.25" hidden="false" customHeight="false" outlineLevel="0" collapsed="false">
      <c r="A21" s="43" t="n">
        <v>23529</v>
      </c>
      <c r="B21" s="44" t="n">
        <v>8.14114653401329</v>
      </c>
    </row>
    <row r="22" customFormat="false" ht="11.25" hidden="false" customHeight="false" outlineLevel="0" collapsed="false">
      <c r="A22" s="43" t="n">
        <v>23559</v>
      </c>
      <c r="B22" s="44" t="n">
        <v>8.14553408676632</v>
      </c>
    </row>
    <row r="23" customFormat="false" ht="11.25" hidden="false" customHeight="false" outlineLevel="0" collapsed="false">
      <c r="A23" s="43" t="n">
        <v>23590</v>
      </c>
      <c r="B23" s="44" t="n">
        <v>8.16443350983595</v>
      </c>
    </row>
    <row r="24" customFormat="false" ht="11.25" hidden="false" customHeight="false" outlineLevel="0" collapsed="false">
      <c r="A24" s="43" t="n">
        <v>23621</v>
      </c>
      <c r="B24" s="44" t="n">
        <v>8.2050295058804</v>
      </c>
    </row>
    <row r="25" customFormat="false" ht="11.25" hidden="false" customHeight="false" outlineLevel="0" collapsed="false">
      <c r="A25" s="43" t="n">
        <v>23651</v>
      </c>
      <c r="B25" s="44" t="n">
        <v>8.15527474979117</v>
      </c>
    </row>
    <row r="26" customFormat="false" ht="11.25" hidden="false" customHeight="false" outlineLevel="0" collapsed="false">
      <c r="A26" s="43" t="n">
        <v>23682</v>
      </c>
      <c r="B26" s="44" t="n">
        <v>8.2338317534194</v>
      </c>
    </row>
    <row r="27" customFormat="false" ht="11.25" hidden="false" customHeight="false" outlineLevel="0" collapsed="false">
      <c r="A27" s="43" t="n">
        <v>23712</v>
      </c>
      <c r="B27" s="44" t="n">
        <v>8.27738478027867</v>
      </c>
    </row>
    <row r="28" customFormat="false" ht="11.25" hidden="false" customHeight="false" outlineLevel="0" collapsed="false">
      <c r="A28" s="43" t="n">
        <v>23743</v>
      </c>
      <c r="B28" s="44" t="n">
        <v>8.29883450245205</v>
      </c>
    </row>
    <row r="29" customFormat="false" ht="11.25" hidden="false" customHeight="false" outlineLevel="0" collapsed="false">
      <c r="A29" s="43" t="n">
        <v>23774</v>
      </c>
      <c r="B29" s="44" t="n">
        <v>8.31801857681155</v>
      </c>
    </row>
    <row r="30" customFormat="false" ht="11.25" hidden="false" customHeight="false" outlineLevel="0" collapsed="false">
      <c r="A30" s="43" t="n">
        <v>23802</v>
      </c>
      <c r="B30" s="44" t="n">
        <v>8.32961910910265</v>
      </c>
    </row>
    <row r="31" customFormat="false" ht="11.25" hidden="false" customHeight="false" outlineLevel="0" collapsed="false">
      <c r="A31" s="43" t="n">
        <v>23833</v>
      </c>
      <c r="B31" s="44" t="n">
        <v>8.36427535745798</v>
      </c>
    </row>
    <row r="32" customFormat="false" ht="11.25" hidden="false" customHeight="false" outlineLevel="0" collapsed="false">
      <c r="A32" s="43" t="n">
        <v>23863</v>
      </c>
      <c r="B32" s="44" t="n">
        <v>8.40932016413386</v>
      </c>
    </row>
    <row r="33" customFormat="false" ht="11.25" hidden="false" customHeight="false" outlineLevel="0" collapsed="false">
      <c r="A33" s="43" t="n">
        <v>23894</v>
      </c>
      <c r="B33" s="44" t="n">
        <v>8.38468446664435</v>
      </c>
    </row>
    <row r="34" customFormat="false" ht="11.25" hidden="false" customHeight="false" outlineLevel="0" collapsed="false">
      <c r="A34" s="43" t="n">
        <v>23924</v>
      </c>
      <c r="B34" s="44" t="n">
        <v>8.41108962225331</v>
      </c>
    </row>
    <row r="35" customFormat="false" ht="11.25" hidden="false" customHeight="false" outlineLevel="0" collapsed="false">
      <c r="A35" s="43" t="n">
        <v>23955</v>
      </c>
      <c r="B35" s="44" t="n">
        <v>8.41364792314213</v>
      </c>
    </row>
    <row r="36" customFormat="false" ht="11.25" hidden="false" customHeight="false" outlineLevel="0" collapsed="false">
      <c r="A36" s="43" t="n">
        <v>23986</v>
      </c>
      <c r="B36" s="44" t="n">
        <v>8.46280820406509</v>
      </c>
    </row>
    <row r="37" customFormat="false" ht="11.25" hidden="false" customHeight="false" outlineLevel="0" collapsed="false">
      <c r="A37" s="43" t="n">
        <v>24016</v>
      </c>
      <c r="B37" s="44" t="n">
        <v>8.45991204330176</v>
      </c>
    </row>
    <row r="38" customFormat="false" ht="11.25" hidden="false" customHeight="false" outlineLevel="0" collapsed="false">
      <c r="A38" s="43" t="n">
        <v>24047</v>
      </c>
      <c r="B38" s="44" t="n">
        <v>8.50831097273714</v>
      </c>
    </row>
    <row r="39" customFormat="false" ht="11.25" hidden="false" customHeight="false" outlineLevel="0" collapsed="false">
      <c r="A39" s="43" t="n">
        <v>24077</v>
      </c>
      <c r="B39" s="44" t="n">
        <v>8.54525826784545</v>
      </c>
    </row>
    <row r="40" customFormat="false" ht="11.25" hidden="false" customHeight="false" outlineLevel="0" collapsed="false">
      <c r="A40" s="43" t="n">
        <v>24108</v>
      </c>
      <c r="B40" s="44" t="n">
        <v>8.56420603842261</v>
      </c>
    </row>
    <row r="41" customFormat="false" ht="11.25" hidden="false" customHeight="false" outlineLevel="0" collapsed="false">
      <c r="A41" s="43" t="n">
        <v>24139</v>
      </c>
      <c r="B41" s="44" t="n">
        <v>8.60984062116878</v>
      </c>
    </row>
    <row r="42" customFormat="false" ht="11.25" hidden="false" customHeight="false" outlineLevel="0" collapsed="false">
      <c r="A42" s="43" t="n">
        <v>24167</v>
      </c>
      <c r="B42" s="44" t="n">
        <v>8.65221499119516</v>
      </c>
    </row>
    <row r="43" customFormat="false" ht="11.25" hidden="false" customHeight="false" outlineLevel="0" collapsed="false">
      <c r="A43" s="43" t="n">
        <v>24198</v>
      </c>
      <c r="B43" s="44" t="n">
        <v>8.67572020868075</v>
      </c>
    </row>
    <row r="44" customFormat="false" ht="11.25" hidden="false" customHeight="false" outlineLevel="0" collapsed="false">
      <c r="A44" s="43" t="n">
        <v>24228</v>
      </c>
      <c r="B44" s="44" t="n">
        <v>8.65781683861929</v>
      </c>
    </row>
    <row r="45" customFormat="false" ht="11.25" hidden="false" customHeight="false" outlineLevel="0" collapsed="false">
      <c r="A45" s="43" t="n">
        <v>24259</v>
      </c>
      <c r="B45" s="44" t="n">
        <v>8.69878248653711</v>
      </c>
    </row>
    <row r="46" customFormat="false" ht="11.25" hidden="false" customHeight="false" outlineLevel="0" collapsed="false">
      <c r="A46" s="43" t="n">
        <v>24289</v>
      </c>
      <c r="B46" s="44" t="n">
        <v>8.68593976436609</v>
      </c>
    </row>
    <row r="47" customFormat="false" ht="11.25" hidden="false" customHeight="false" outlineLevel="0" collapsed="false">
      <c r="A47" s="43" t="n">
        <v>24320</v>
      </c>
      <c r="B47" s="44" t="n">
        <v>8.69843198407095</v>
      </c>
    </row>
    <row r="48" customFormat="false" ht="11.25" hidden="false" customHeight="false" outlineLevel="0" collapsed="false">
      <c r="A48" s="43" t="n">
        <v>24351</v>
      </c>
      <c r="B48" s="44" t="n">
        <v>8.6782060518732</v>
      </c>
    </row>
    <row r="49" customFormat="false" ht="11.25" hidden="false" customHeight="false" outlineLevel="0" collapsed="false">
      <c r="A49" s="43" t="n">
        <v>24381</v>
      </c>
      <c r="B49" s="44" t="n">
        <v>8.71703724727957</v>
      </c>
    </row>
    <row r="50" customFormat="false" ht="11.25" hidden="false" customHeight="false" outlineLevel="0" collapsed="false">
      <c r="A50" s="43" t="n">
        <v>24412</v>
      </c>
      <c r="B50" s="44" t="n">
        <v>8.69505126971669</v>
      </c>
    </row>
    <row r="51" customFormat="false" ht="11.25" hidden="false" customHeight="false" outlineLevel="0" collapsed="false">
      <c r="A51" s="43" t="n">
        <v>24442</v>
      </c>
      <c r="B51" s="44" t="n">
        <v>8.68078156779018</v>
      </c>
    </row>
    <row r="52" customFormat="false" ht="11.25" hidden="false" customHeight="false" outlineLevel="0" collapsed="false">
      <c r="A52" s="43" t="n">
        <v>24473</v>
      </c>
      <c r="B52" s="44" t="n">
        <v>8.7224109517021</v>
      </c>
    </row>
    <row r="53" customFormat="false" ht="11.25" hidden="false" customHeight="false" outlineLevel="0" collapsed="false">
      <c r="A53" s="43" t="n">
        <v>24504</v>
      </c>
      <c r="B53" s="44" t="n">
        <v>8.60884146187457</v>
      </c>
    </row>
    <row r="54" customFormat="false" ht="11.25" hidden="false" customHeight="false" outlineLevel="0" collapsed="false">
      <c r="A54" s="43" t="n">
        <v>24532</v>
      </c>
      <c r="B54" s="44" t="n">
        <v>8.60661057328313</v>
      </c>
    </row>
    <row r="55" customFormat="false" ht="11.25" hidden="false" customHeight="false" outlineLevel="0" collapsed="false">
      <c r="A55" s="43" t="n">
        <v>24563</v>
      </c>
      <c r="B55" s="44" t="n">
        <v>8.5538830079632</v>
      </c>
    </row>
    <row r="56" customFormat="false" ht="11.25" hidden="false" customHeight="false" outlineLevel="0" collapsed="false">
      <c r="A56" s="43" t="n">
        <v>24593</v>
      </c>
      <c r="B56" s="44" t="n">
        <v>8.56391369197589</v>
      </c>
    </row>
    <row r="57" customFormat="false" ht="11.25" hidden="false" customHeight="false" outlineLevel="0" collapsed="false">
      <c r="A57" s="43" t="n">
        <v>24624</v>
      </c>
      <c r="B57" s="44" t="n">
        <v>8.56455164705705</v>
      </c>
    </row>
    <row r="58" customFormat="false" ht="11.25" hidden="false" customHeight="false" outlineLevel="0" collapsed="false">
      <c r="A58" s="43" t="n">
        <v>24654</v>
      </c>
      <c r="B58" s="44" t="n">
        <v>8.57578516387341</v>
      </c>
    </row>
    <row r="59" customFormat="false" ht="11.25" hidden="false" customHeight="false" outlineLevel="0" collapsed="false">
      <c r="A59" s="43" t="n">
        <v>24685</v>
      </c>
      <c r="B59" s="44" t="n">
        <v>8.59793680783069</v>
      </c>
    </row>
    <row r="60" customFormat="false" ht="11.25" hidden="false" customHeight="false" outlineLevel="0" collapsed="false">
      <c r="A60" s="43" t="n">
        <v>24716</v>
      </c>
      <c r="B60" s="44" t="n">
        <v>8.5834226853804</v>
      </c>
    </row>
    <row r="61" customFormat="false" ht="11.25" hidden="false" customHeight="false" outlineLevel="0" collapsed="false">
      <c r="A61" s="43" t="n">
        <v>24746</v>
      </c>
      <c r="B61" s="44" t="n">
        <v>8.5830766530428</v>
      </c>
    </row>
    <row r="62" customFormat="false" ht="11.25" hidden="false" customHeight="false" outlineLevel="0" collapsed="false">
      <c r="A62" s="43" t="n">
        <v>24777</v>
      </c>
      <c r="B62" s="44" t="n">
        <v>8.67865145456914</v>
      </c>
    </row>
    <row r="63" customFormat="false" ht="11.25" hidden="false" customHeight="false" outlineLevel="0" collapsed="false">
      <c r="A63" s="43" t="n">
        <v>24807</v>
      </c>
      <c r="B63" s="44" t="n">
        <v>8.64484086255151</v>
      </c>
    </row>
    <row r="64" customFormat="false" ht="11.25" hidden="false" customHeight="false" outlineLevel="0" collapsed="false">
      <c r="A64" s="43" t="n">
        <v>24838</v>
      </c>
      <c r="B64" s="44" t="n">
        <v>8.58898050674459</v>
      </c>
    </row>
    <row r="65" customFormat="false" ht="11.25" hidden="false" customHeight="false" outlineLevel="0" collapsed="false">
      <c r="A65" s="43" t="n">
        <v>24869</v>
      </c>
      <c r="B65" s="44" t="n">
        <v>8.69074144448667</v>
      </c>
    </row>
    <row r="66" customFormat="false" ht="11.25" hidden="false" customHeight="false" outlineLevel="0" collapsed="false">
      <c r="A66" s="43" t="n">
        <v>24898</v>
      </c>
      <c r="B66" s="44" t="n">
        <v>8.67300431715068</v>
      </c>
    </row>
    <row r="67" customFormat="false" ht="11.25" hidden="false" customHeight="false" outlineLevel="0" collapsed="false">
      <c r="A67" s="43" t="n">
        <v>24929</v>
      </c>
      <c r="B67" s="44" t="n">
        <v>8.68056219886661</v>
      </c>
    </row>
    <row r="68" customFormat="false" ht="11.25" hidden="false" customHeight="false" outlineLevel="0" collapsed="false">
      <c r="A68" s="43" t="n">
        <v>24959</v>
      </c>
      <c r="B68" s="44" t="n">
        <v>8.70179397253167</v>
      </c>
    </row>
    <row r="69" customFormat="false" ht="11.25" hidden="false" customHeight="false" outlineLevel="0" collapsed="false">
      <c r="A69" s="43" t="n">
        <v>24990</v>
      </c>
      <c r="B69" s="44" t="n">
        <v>8.74283150816714</v>
      </c>
    </row>
    <row r="70" customFormat="false" ht="11.25" hidden="false" customHeight="false" outlineLevel="0" collapsed="false">
      <c r="A70" s="43" t="n">
        <v>25020</v>
      </c>
      <c r="B70" s="44" t="n">
        <v>8.7418820529676</v>
      </c>
    </row>
    <row r="71" customFormat="false" ht="11.25" hidden="false" customHeight="false" outlineLevel="0" collapsed="false">
      <c r="A71" s="43" t="n">
        <v>25051</v>
      </c>
      <c r="B71" s="44" t="n">
        <v>8.75347044980771</v>
      </c>
    </row>
    <row r="72" customFormat="false" ht="11.25" hidden="false" customHeight="false" outlineLevel="0" collapsed="false">
      <c r="A72" s="43" t="n">
        <v>25082</v>
      </c>
      <c r="B72" s="44" t="n">
        <v>8.76799093407822</v>
      </c>
    </row>
    <row r="73" customFormat="false" ht="11.25" hidden="false" customHeight="false" outlineLevel="0" collapsed="false">
      <c r="A73" s="43" t="n">
        <v>25112</v>
      </c>
      <c r="B73" s="44" t="n">
        <v>8.79681643476447</v>
      </c>
    </row>
    <row r="74" customFormat="false" ht="11.25" hidden="false" customHeight="false" outlineLevel="0" collapsed="false">
      <c r="A74" s="43" t="n">
        <v>25143</v>
      </c>
      <c r="B74" s="44" t="n">
        <v>8.79038820307228</v>
      </c>
    </row>
    <row r="75" customFormat="false" ht="11.25" hidden="false" customHeight="false" outlineLevel="0" collapsed="false">
      <c r="A75" s="43" t="n">
        <v>25173</v>
      </c>
      <c r="B75" s="44" t="n">
        <v>8.81001135400191</v>
      </c>
    </row>
    <row r="76" customFormat="false" ht="11.25" hidden="false" customHeight="false" outlineLevel="0" collapsed="false">
      <c r="A76" s="43" t="n">
        <v>25204</v>
      </c>
      <c r="B76" s="44" t="n">
        <v>8.87819206128203</v>
      </c>
    </row>
    <row r="77" customFormat="false" ht="11.25" hidden="false" customHeight="false" outlineLevel="0" collapsed="false">
      <c r="A77" s="43" t="n">
        <v>25235</v>
      </c>
      <c r="B77" s="44" t="n">
        <v>8.85674566233561</v>
      </c>
    </row>
    <row r="78" customFormat="false" ht="11.25" hidden="false" customHeight="false" outlineLevel="0" collapsed="false">
      <c r="A78" s="43" t="n">
        <v>25263</v>
      </c>
      <c r="B78" s="44" t="n">
        <v>8.90305009599588</v>
      </c>
    </row>
    <row r="79" customFormat="false" ht="11.25" hidden="false" customHeight="false" outlineLevel="0" collapsed="false">
      <c r="A79" s="43" t="n">
        <v>25294</v>
      </c>
      <c r="B79" s="44" t="n">
        <v>8.93987668482937</v>
      </c>
    </row>
    <row r="80" customFormat="false" ht="11.25" hidden="false" customHeight="false" outlineLevel="0" collapsed="false">
      <c r="A80" s="43" t="n">
        <v>25324</v>
      </c>
      <c r="B80" s="44" t="n">
        <v>8.93882096048296</v>
      </c>
    </row>
    <row r="81" customFormat="false" ht="11.25" hidden="false" customHeight="false" outlineLevel="0" collapsed="false">
      <c r="A81" s="43" t="n">
        <v>25355</v>
      </c>
      <c r="B81" s="44" t="n">
        <v>8.94593567366925</v>
      </c>
    </row>
    <row r="82" customFormat="false" ht="11.25" hidden="false" customHeight="false" outlineLevel="0" collapsed="false">
      <c r="A82" s="43" t="n">
        <v>25385</v>
      </c>
      <c r="B82" s="44" t="n">
        <v>8.95700695838285</v>
      </c>
    </row>
    <row r="83" customFormat="false" ht="11.25" hidden="false" customHeight="false" outlineLevel="0" collapsed="false">
      <c r="A83" s="43" t="n">
        <v>25416</v>
      </c>
      <c r="B83" s="44" t="n">
        <v>8.98149607850865</v>
      </c>
      <c r="C83" s="29" t="n">
        <f aca="false">C84-1</f>
        <v>-4</v>
      </c>
      <c r="D83" s="30" t="n">
        <f aca="false">(B83-B$87)/B$87</f>
        <v>0.00337875951537452</v>
      </c>
      <c r="E83" s="29" t="n">
        <v>0</v>
      </c>
      <c r="F83" s="30" t="n">
        <f aca="false">(B83-B$83)/B$83</f>
        <v>0</v>
      </c>
    </row>
    <row r="84" customFormat="false" ht="11.25" hidden="false" customHeight="false" outlineLevel="0" collapsed="false">
      <c r="A84" s="43" t="n">
        <v>25447</v>
      </c>
      <c r="B84" s="44" t="n">
        <v>8.95514675485738</v>
      </c>
      <c r="C84" s="29" t="n">
        <f aca="false">C85-1</f>
        <v>-3</v>
      </c>
      <c r="D84" s="30" t="n">
        <f aca="false">(B84-B$87)/B$87</f>
        <v>0.000435112772317513</v>
      </c>
      <c r="E84" s="29" t="n">
        <f aca="false">E83+1</f>
        <v>1</v>
      </c>
      <c r="F84" s="30" t="n">
        <f aca="false">(B84-B$83)/B$83</f>
        <v>-0.00293373436017199</v>
      </c>
    </row>
    <row r="85" customFormat="false" ht="11.25" hidden="false" customHeight="false" outlineLevel="0" collapsed="false">
      <c r="A85" s="43" t="n">
        <v>25477</v>
      </c>
      <c r="B85" s="44" t="n">
        <v>8.94892650478611</v>
      </c>
      <c r="C85" s="29" t="n">
        <f aca="false">C86-1</f>
        <v>-2</v>
      </c>
      <c r="D85" s="30" t="n">
        <f aca="false">(B85-B$87)/B$87</f>
        <v>-0.000259790030715301</v>
      </c>
      <c r="E85" s="29" t="n">
        <f aca="false">E84+1</f>
        <v>2</v>
      </c>
      <c r="F85" s="30" t="n">
        <f aca="false">(B85-B$83)/B$83</f>
        <v>-0.00362629716005471</v>
      </c>
    </row>
    <row r="86" customFormat="false" ht="11.25" hidden="false" customHeight="false" outlineLevel="0" collapsed="false">
      <c r="A86" s="43" t="n">
        <v>25508</v>
      </c>
      <c r="B86" s="44" t="n">
        <v>8.94987671179048</v>
      </c>
      <c r="C86" s="29" t="n">
        <f aca="false">C87-1</f>
        <v>-1</v>
      </c>
      <c r="D86" s="30" t="n">
        <f aca="false">(B86-B$87)/B$87</f>
        <v>-0.000153636499389273</v>
      </c>
      <c r="E86" s="29" t="n">
        <f aca="false">E85+1</f>
        <v>3</v>
      </c>
      <c r="F86" s="30" t="n">
        <f aca="false">(B86-B$83)/B$83</f>
        <v>-0.00352050108821311</v>
      </c>
    </row>
    <row r="87" customFormat="false" ht="11.25" hidden="false" customHeight="false" outlineLevel="0" collapsed="false">
      <c r="A87" s="43" t="n">
        <v>25538</v>
      </c>
      <c r="B87" s="44" t="n">
        <v>8.95125195080535</v>
      </c>
      <c r="C87" s="29" t="n">
        <v>0</v>
      </c>
      <c r="D87" s="30" t="n">
        <f aca="false">(B87-B$87)/B$87</f>
        <v>0</v>
      </c>
      <c r="E87" s="29" t="n">
        <f aca="false">E86+1</f>
        <v>4</v>
      </c>
      <c r="F87" s="30" t="n">
        <f aca="false">(B87-B$83)/B$83</f>
        <v>-0.00336738194159745</v>
      </c>
    </row>
    <row r="88" customFormat="false" ht="11.25" hidden="false" customHeight="false" outlineLevel="0" collapsed="false">
      <c r="A88" s="43" t="n">
        <v>25569</v>
      </c>
      <c r="B88" s="44" t="n">
        <v>8.8826856405906</v>
      </c>
      <c r="C88" s="29" t="n">
        <f aca="false">C87+1</f>
        <v>1</v>
      </c>
      <c r="D88" s="30" t="n">
        <f aca="false">(B88-B$87)/B$87</f>
        <v>-0.00765996874979986</v>
      </c>
      <c r="E88" s="29" t="n">
        <f aca="false">E87+1</f>
        <v>5</v>
      </c>
      <c r="F88" s="30" t="n">
        <f aca="false">(B88-B$83)/B$83</f>
        <v>-0.011001556650956</v>
      </c>
    </row>
    <row r="89" customFormat="false" ht="11.25" hidden="false" customHeight="false" outlineLevel="0" collapsed="false">
      <c r="A89" s="43" t="n">
        <v>25600</v>
      </c>
      <c r="B89" s="44" t="n">
        <v>8.88260601130918</v>
      </c>
      <c r="C89" s="29" t="n">
        <f aca="false">C88+1</f>
        <v>2</v>
      </c>
      <c r="D89" s="30" t="n">
        <f aca="false">(B89-B$87)/B$87</f>
        <v>-0.0076688646318346</v>
      </c>
      <c r="E89" s="29" t="n">
        <f aca="false">E88+1</f>
        <v>6</v>
      </c>
      <c r="F89" s="30" t="n">
        <f aca="false">(B89-B$83)/B$83</f>
        <v>-0.0110104225771582</v>
      </c>
    </row>
    <row r="90" customFormat="false" ht="11.25" hidden="false" customHeight="false" outlineLevel="0" collapsed="false">
      <c r="A90" s="43" t="n">
        <v>25628</v>
      </c>
      <c r="B90" s="44" t="n">
        <v>8.86807085573279</v>
      </c>
      <c r="C90" s="29" t="n">
        <f aca="false">C89+1</f>
        <v>3</v>
      </c>
      <c r="D90" s="30" t="n">
        <f aca="false">(B90-B$87)/B$87</f>
        <v>-0.00929267721763495</v>
      </c>
      <c r="E90" s="29" t="n">
        <f aca="false">E89+1</f>
        <v>7</v>
      </c>
      <c r="F90" s="30" t="n">
        <f aca="false">(B90-B$83)/B$83</f>
        <v>-0.0126287671657806</v>
      </c>
    </row>
    <row r="91" customFormat="false" ht="11.25" hidden="false" customHeight="false" outlineLevel="0" collapsed="false">
      <c r="A91" s="43" t="n">
        <v>25659</v>
      </c>
      <c r="B91" s="44" t="n">
        <v>8.77109005202832</v>
      </c>
      <c r="C91" s="29" t="n">
        <f aca="false">C90+1</f>
        <v>4</v>
      </c>
      <c r="D91" s="30" t="n">
        <f aca="false">(B91-B$87)/B$87</f>
        <v>-0.0201270056710693</v>
      </c>
      <c r="E91" s="29" t="n">
        <f aca="false">E90+1</f>
        <v>8</v>
      </c>
      <c r="F91" s="30" t="n">
        <f aca="false">(B91-B$83)/B$83</f>
        <v>-0.0234266122972316</v>
      </c>
    </row>
    <row r="92" customFormat="false" ht="11.25" hidden="false" customHeight="false" outlineLevel="0" collapsed="false">
      <c r="A92" s="43" t="n">
        <v>25689</v>
      </c>
      <c r="B92" s="44" t="n">
        <v>8.72717725272202</v>
      </c>
      <c r="C92" s="29" t="n">
        <f aca="false">C91+1</f>
        <v>5</v>
      </c>
      <c r="D92" s="30" t="n">
        <f aca="false">(B92-B$87)/B$87</f>
        <v>-0.0250327774611648</v>
      </c>
      <c r="E92" s="29" t="n">
        <f aca="false">E91+1</f>
        <v>9</v>
      </c>
      <c r="F92" s="30" t="n">
        <f aca="false">(B92-B$83)/B$83</f>
        <v>-0.0283158644799915</v>
      </c>
    </row>
    <row r="93" customFormat="false" ht="11.25" hidden="false" customHeight="false" outlineLevel="0" collapsed="false">
      <c r="A93" s="43" t="n">
        <v>25720</v>
      </c>
      <c r="B93" s="44" t="n">
        <v>8.68317906129081</v>
      </c>
      <c r="C93" s="29" t="n">
        <f aca="false">C92+1</f>
        <v>6</v>
      </c>
      <c r="D93" s="30" t="n">
        <f aca="false">(B93-B$87)/B$87</f>
        <v>-0.0299480889363664</v>
      </c>
      <c r="E93" s="29" t="n">
        <f aca="false">E92+1</f>
        <v>10</v>
      </c>
      <c r="F93" s="30" t="n">
        <f aca="false">(B93-B$83)/B$83</f>
        <v>-0.0332146242240942</v>
      </c>
    </row>
    <row r="94" customFormat="false" ht="11.25" hidden="false" customHeight="false" outlineLevel="0" collapsed="false">
      <c r="A94" s="43" t="n">
        <v>25750</v>
      </c>
      <c r="B94" s="44" t="n">
        <v>8.69970854006843</v>
      </c>
      <c r="C94" s="29" t="n">
        <f aca="false">C93+1</f>
        <v>7</v>
      </c>
      <c r="D94" s="30" t="n">
        <f aca="false">(B94-B$87)/B$87</f>
        <v>-0.0281014781082427</v>
      </c>
      <c r="E94" s="29" t="n">
        <f aca="false">E93+1</f>
        <v>11</v>
      </c>
      <c r="F94" s="30" t="n">
        <f aca="false">(B94-B$83)/B$83</f>
        <v>-0.0313742316399263</v>
      </c>
    </row>
    <row r="95" customFormat="false" ht="11.25" hidden="false" customHeight="false" outlineLevel="0" collapsed="false">
      <c r="A95" s="43" t="n">
        <v>25781</v>
      </c>
      <c r="B95" s="44" t="n">
        <v>8.66181639388953</v>
      </c>
      <c r="C95" s="29" t="n">
        <f aca="false">C94+1</f>
        <v>8</v>
      </c>
      <c r="D95" s="30" t="n">
        <f aca="false">(B95-B$87)/B$87</f>
        <v>-0.0323346453106795</v>
      </c>
      <c r="E95" s="29" t="n">
        <f aca="false">E94+1</f>
        <v>12</v>
      </c>
      <c r="F95" s="30" t="n">
        <f aca="false">(B95-B$83)/B$83</f>
        <v>-0.0355931441515699</v>
      </c>
    </row>
    <row r="96" customFormat="false" ht="11.25" hidden="false" customHeight="false" outlineLevel="0" collapsed="false">
      <c r="A96" s="43" t="n">
        <v>25812</v>
      </c>
      <c r="B96" s="44" t="n">
        <v>8.60683833826047</v>
      </c>
      <c r="C96" s="29" t="n">
        <f aca="false">C95+1</f>
        <v>9</v>
      </c>
      <c r="D96" s="30" t="n">
        <f aca="false">(B96-B$87)/B$87</f>
        <v>-0.038476585670667</v>
      </c>
      <c r="E96" s="29" t="n">
        <f aca="false">E95+1</f>
        <v>13</v>
      </c>
      <c r="F96" s="30" t="n">
        <f aca="false">(B96-B$83)/B$83</f>
        <v>-0.0417144022525027</v>
      </c>
    </row>
    <row r="97" customFormat="false" ht="11.25" hidden="false" customHeight="false" outlineLevel="0" collapsed="false">
      <c r="A97" s="43" t="n">
        <v>25842</v>
      </c>
      <c r="B97" s="44" t="n">
        <v>8.5105786135421</v>
      </c>
      <c r="C97" s="29" t="n">
        <f aca="false">C96+1</f>
        <v>10</v>
      </c>
      <c r="D97" s="30" t="n">
        <f aca="false">(B97-B$87)/B$87</f>
        <v>-0.0492303579080469</v>
      </c>
      <c r="E97" s="29" t="n">
        <f aca="false">E96+1</f>
        <v>14</v>
      </c>
      <c r="F97" s="30" t="n">
        <f aca="false">(B97-B$83)/B$83</f>
        <v>-0.0524319624314464</v>
      </c>
    </row>
    <row r="98" customFormat="false" ht="11.25" hidden="false" customHeight="false" outlineLevel="0" collapsed="false">
      <c r="A98" s="43" t="n">
        <v>25873</v>
      </c>
      <c r="B98" s="44" t="n">
        <v>8.45094721317997</v>
      </c>
      <c r="C98" s="29" t="n">
        <f aca="false">C97+1</f>
        <v>11</v>
      </c>
      <c r="D98" s="30" t="n">
        <f aca="false">(B98-B$87)/B$87</f>
        <v>-0.0558921523352241</v>
      </c>
      <c r="E98" s="29" t="n">
        <f aca="false">E97+1</f>
        <v>15</v>
      </c>
      <c r="F98" s="30" t="n">
        <f aca="false">(B98-B$83)/B$83</f>
        <v>-0.0590713240523709</v>
      </c>
    </row>
    <row r="99" customFormat="false" ht="11.25" hidden="false" customHeight="false" outlineLevel="0" collapsed="false">
      <c r="A99" s="43" t="n">
        <v>25903</v>
      </c>
      <c r="B99" s="44" t="n">
        <v>8.52053966038614</v>
      </c>
      <c r="C99" s="29" t="n">
        <f aca="false">C98+1</f>
        <v>12</v>
      </c>
      <c r="D99" s="30" t="n">
        <f aca="false">(B99-B$87)/B$87</f>
        <v>-0.0481175474432338</v>
      </c>
      <c r="E99" s="29" t="n">
        <f aca="false">E98+1</f>
        <v>16</v>
      </c>
      <c r="F99" s="30" t="n">
        <f aca="false">(B99-B$83)/B$83</f>
        <v>-0.0513228992244969</v>
      </c>
    </row>
    <row r="100" customFormat="false" ht="11.25" hidden="false" customHeight="false" outlineLevel="0" collapsed="false">
      <c r="A100" s="43" t="n">
        <v>25934</v>
      </c>
      <c r="B100" s="44" t="n">
        <v>8.52610145860665</v>
      </c>
      <c r="C100" s="29" t="n">
        <f aca="false">C99+1</f>
        <v>13</v>
      </c>
      <c r="D100" s="30" t="n">
        <f aca="false">(B100-B$87)/B$87</f>
        <v>-0.0474962043896497</v>
      </c>
      <c r="E100" s="29" t="n">
        <f aca="false">E99+1</f>
        <v>17</v>
      </c>
      <c r="F100" s="30" t="n">
        <f aca="false">(B100-B$83)/B$83</f>
        <v>-0.050703648470291</v>
      </c>
    </row>
    <row r="101" customFormat="false" ht="11.25" hidden="false" customHeight="false" outlineLevel="0" collapsed="false">
      <c r="A101" s="43" t="n">
        <v>25965</v>
      </c>
      <c r="B101" s="44" t="n">
        <v>8.480713574061</v>
      </c>
      <c r="C101" s="29" t="n">
        <f aca="false">C100+1</f>
        <v>14</v>
      </c>
      <c r="D101" s="30" t="n">
        <f aca="false">(B101-B$87)/B$87</f>
        <v>-0.0525667671215555</v>
      </c>
      <c r="E101" s="29" t="n">
        <f aca="false">E100+1</f>
        <v>18</v>
      </c>
      <c r="F101" s="30" t="n">
        <f aca="false">(B101-B$83)/B$83</f>
        <v>-0.0557571366808197</v>
      </c>
    </row>
    <row r="102" customFormat="false" ht="11.25" hidden="false" customHeight="false" outlineLevel="0" collapsed="false">
      <c r="A102" s="43" t="n">
        <v>25993</v>
      </c>
      <c r="B102" s="44" t="n">
        <v>8.47969317742559</v>
      </c>
      <c r="C102" s="29" t="n">
        <f aca="false">C101+1</f>
        <v>15</v>
      </c>
      <c r="D102" s="30" t="n">
        <f aca="false">(B102-B$87)/B$87</f>
        <v>-0.052680761972892</v>
      </c>
      <c r="E102" s="29" t="n">
        <f aca="false">E101+1</f>
        <v>19</v>
      </c>
      <c r="F102" s="30" t="n">
        <f aca="false">(B102-B$83)/B$83</f>
        <v>-0.0558707476679523</v>
      </c>
    </row>
    <row r="103" customFormat="false" ht="11.25" hidden="false" customHeight="false" outlineLevel="0" collapsed="false">
      <c r="A103" s="43" t="n">
        <v>26024</v>
      </c>
      <c r="B103" s="44" t="n">
        <v>8.52057944710204</v>
      </c>
      <c r="C103" s="29" t="n">
        <f aca="false">C102+1</f>
        <v>16</v>
      </c>
      <c r="D103" s="30" t="n">
        <f aca="false">(B103-B$87)/B$87</f>
        <v>-0.04811310262187</v>
      </c>
      <c r="E103" s="29" t="n">
        <f aca="false">E102+1</f>
        <v>20</v>
      </c>
      <c r="F103" s="30" t="n">
        <f aca="false">(B103-B$83)/B$83</f>
        <v>-0.0513184693705443</v>
      </c>
    </row>
    <row r="104" customFormat="false" ht="11.25" hidden="false" customHeight="false" outlineLevel="0" collapsed="false">
      <c r="A104" s="43" t="n">
        <v>26054</v>
      </c>
      <c r="B104" s="44" t="n">
        <v>8.52240826384904</v>
      </c>
      <c r="C104" s="29" t="n">
        <f aca="false">C103+1</f>
        <v>17</v>
      </c>
      <c r="D104" s="30" t="n">
        <f aca="false">(B104-B$87)/B$87</f>
        <v>-0.0479087941344039</v>
      </c>
      <c r="E104" s="29" t="n">
        <f aca="false">E103+1</f>
        <v>21</v>
      </c>
      <c r="F104" s="30" t="n">
        <f aca="false">(B104-B$83)/B$83</f>
        <v>-0.0511148488677894</v>
      </c>
    </row>
    <row r="105" customFormat="false" ht="11.25" hidden="false" customHeight="false" outlineLevel="0" collapsed="false">
      <c r="A105" s="43" t="n">
        <v>26085</v>
      </c>
      <c r="B105" s="44" t="n">
        <v>8.52955357917153</v>
      </c>
      <c r="C105" s="29" t="n">
        <f aca="false">C104+1</f>
        <v>18</v>
      </c>
      <c r="D105" s="30" t="n">
        <f aca="false">(B105-B$87)/B$87</f>
        <v>-0.0471105465415803</v>
      </c>
      <c r="E105" s="29" t="n">
        <f aca="false">E104+1</f>
        <v>22</v>
      </c>
      <c r="F105" s="30" t="n">
        <f aca="false">(B105-B$83)/B$83</f>
        <v>-0.0503192892794948</v>
      </c>
    </row>
    <row r="106" customFormat="false" ht="11.25" hidden="false" customHeight="false" outlineLevel="0" collapsed="false">
      <c r="A106" s="43" t="n">
        <v>26115</v>
      </c>
      <c r="B106" s="44" t="n">
        <v>8.5080636854999</v>
      </c>
      <c r="C106" s="29" t="n">
        <f aca="false">C105+1</f>
        <v>19</v>
      </c>
      <c r="D106" s="30" t="n">
        <f aca="false">(B106-B$87)/B$87</f>
        <v>-0.0495113161534435</v>
      </c>
      <c r="E106" s="29" t="n">
        <f aca="false">E105+1</f>
        <v>23</v>
      </c>
      <c r="F106" s="30" t="n">
        <f aca="false">(B106-B$83)/B$83</f>
        <v>-0.0527119745831211</v>
      </c>
    </row>
    <row r="107" customFormat="false" ht="11.25" hidden="false" customHeight="false" outlineLevel="0" collapsed="false">
      <c r="A107" s="43" t="n">
        <v>26146</v>
      </c>
      <c r="B107" s="44" t="n">
        <v>8.49824902162521</v>
      </c>
      <c r="C107" s="29" t="n">
        <f aca="false">C106+1</f>
        <v>20</v>
      </c>
      <c r="D107" s="30" t="n">
        <f aca="false">(B107-B$87)/B$87</f>
        <v>-0.0506077732667761</v>
      </c>
      <c r="E107" s="29" t="n">
        <f aca="false">E106+1</f>
        <v>24</v>
      </c>
      <c r="F107" s="30" t="n">
        <f aca="false">(B107-B$83)/B$83</f>
        <v>-0.0538047395065705</v>
      </c>
    </row>
    <row r="108" customFormat="false" ht="11.25" hidden="false" customHeight="false" outlineLevel="0" collapsed="false">
      <c r="A108" s="43" t="n">
        <v>26177</v>
      </c>
      <c r="B108" s="44" t="n">
        <v>8.5236776641214</v>
      </c>
      <c r="C108" s="29" t="n">
        <f aca="false">C107+1</f>
        <v>21</v>
      </c>
      <c r="D108" s="30" t="n">
        <f aca="false">(B108-B$87)/B$87</f>
        <v>-0.0477669815388761</v>
      </c>
      <c r="E108" s="29" t="n">
        <f aca="false">E107+1</f>
        <v>25</v>
      </c>
      <c r="F108" s="30" t="n">
        <f aca="false">(B108-B$83)/B$83</f>
        <v>-0.0509735138094349</v>
      </c>
    </row>
    <row r="109" customFormat="false" ht="11.25" hidden="false" customHeight="false" outlineLevel="0" collapsed="false">
      <c r="A109" s="43" t="n">
        <v>26207</v>
      </c>
      <c r="B109" s="44" t="n">
        <v>8.52781962101223</v>
      </c>
      <c r="C109" s="29" t="n">
        <f aca="false">C108+1</f>
        <v>22</v>
      </c>
      <c r="D109" s="30" t="n">
        <f aca="false">(B109-B$87)/B$87</f>
        <v>-0.0473042577865348</v>
      </c>
      <c r="E109" s="29" t="n">
        <f aca="false">E108+1</f>
        <v>26</v>
      </c>
      <c r="F109" s="30" t="n">
        <f aca="false">(B109-B$83)/B$83</f>
        <v>-0.0505123482247012</v>
      </c>
    </row>
    <row r="110" customFormat="false" ht="11.25" hidden="false" customHeight="false" outlineLevel="0" collapsed="false">
      <c r="A110" s="43" t="n">
        <v>26238</v>
      </c>
      <c r="B110" s="44" t="n">
        <v>8.56710728116253</v>
      </c>
      <c r="C110" s="29" t="n">
        <f aca="false">C109+1</f>
        <v>23</v>
      </c>
      <c r="D110" s="30" t="n">
        <f aca="false">(B110-B$87)/B$87</f>
        <v>-0.0429151890432777</v>
      </c>
      <c r="E110" s="29" t="n">
        <f aca="false">E109+1</f>
        <v>27</v>
      </c>
      <c r="F110" s="30" t="n">
        <f aca="false">(B110-B$83)/B$83</f>
        <v>-0.0461380591522706</v>
      </c>
    </row>
    <row r="111" customFormat="false" ht="11.25" hidden="false" customHeight="false" outlineLevel="0" collapsed="false">
      <c r="A111" s="43" t="n">
        <v>26268</v>
      </c>
      <c r="B111" s="44" t="n">
        <v>8.58989747592528</v>
      </c>
      <c r="C111" s="29" t="n">
        <f aca="false">C110+1</f>
        <v>24</v>
      </c>
      <c r="D111" s="30" t="n">
        <f aca="false">(B111-B$87)/B$87</f>
        <v>-0.0403691547133317</v>
      </c>
      <c r="E111" s="29" t="n">
        <f aca="false">E110+1</f>
        <v>28</v>
      </c>
      <c r="F111" s="30" t="n">
        <f aca="false">(B111-B$83)/B$83</f>
        <v>-0.0436005982923499</v>
      </c>
    </row>
    <row r="112" customFormat="false" ht="11.25" hidden="false" customHeight="false" outlineLevel="0" collapsed="false">
      <c r="A112" s="43" t="n">
        <v>26299</v>
      </c>
      <c r="B112" s="44" t="n">
        <v>8.65783127341631</v>
      </c>
      <c r="C112" s="29" t="n">
        <f aca="false">C111+1</f>
        <v>25</v>
      </c>
      <c r="D112" s="30" t="n">
        <f aca="false">(B112-B$87)/B$87</f>
        <v>-0.0327798478918525</v>
      </c>
      <c r="E112" s="29" t="n">
        <f aca="false">E111+1</f>
        <v>29</v>
      </c>
      <c r="F112" s="30" t="n">
        <f aca="false">(B112-B$83)/B$83</f>
        <v>-0.0360368475656106</v>
      </c>
    </row>
    <row r="113" customFormat="false" ht="11.25" hidden="false" customHeight="false" outlineLevel="0" collapsed="false">
      <c r="A113" s="43" t="n">
        <v>26330</v>
      </c>
      <c r="B113" s="44" t="n">
        <v>8.67075983685336</v>
      </c>
      <c r="C113" s="29" t="n">
        <f aca="false">C112+1</f>
        <v>26</v>
      </c>
      <c r="D113" s="30" t="n">
        <f aca="false">(B113-B$87)/B$87</f>
        <v>-0.0313355177011592</v>
      </c>
      <c r="E113" s="29" t="n">
        <f aca="false">E112+1</f>
        <v>30</v>
      </c>
      <c r="F113" s="30" t="n">
        <f aca="false">(B113-B$83)/B$83</f>
        <v>-0.0345973809863192</v>
      </c>
    </row>
    <row r="114" customFormat="false" ht="11.25" hidden="false" customHeight="false" outlineLevel="0" collapsed="false">
      <c r="A114" s="43" t="n">
        <v>26359</v>
      </c>
      <c r="B114" s="44" t="n">
        <v>8.71588158567408</v>
      </c>
      <c r="C114" s="29" t="n">
        <f aca="false">C113+1</f>
        <v>27</v>
      </c>
      <c r="D114" s="30" t="n">
        <f aca="false">(B114-B$87)/B$87</f>
        <v>-0.0262946866454912</v>
      </c>
      <c r="E114" s="29" t="n">
        <f aca="false">E113+1</f>
        <v>31</v>
      </c>
      <c r="F114" s="30" t="n">
        <f aca="false">(B114-B$83)/B$83</f>
        <v>-0.0295735243341187</v>
      </c>
    </row>
    <row r="115" customFormat="false" ht="11.25" hidden="false" customHeight="false" outlineLevel="0" collapsed="false">
      <c r="A115" s="43" t="n">
        <v>26390</v>
      </c>
      <c r="B115" s="44" t="n">
        <v>8.73077683251697</v>
      </c>
      <c r="C115" s="29" t="n">
        <f aca="false">C114+1</f>
        <v>28</v>
      </c>
      <c r="D115" s="30" t="n">
        <f aca="false">(B115-B$87)/B$87</f>
        <v>-0.0246306460258382</v>
      </c>
      <c r="E115" s="29" t="n">
        <f aca="false">E114+1</f>
        <v>32</v>
      </c>
      <c r="F115" s="30" t="n">
        <f aca="false">(B115-B$83)/B$83</f>
        <v>-0.0279150871747984</v>
      </c>
    </row>
    <row r="116" customFormat="false" ht="11.25" hidden="false" customHeight="false" outlineLevel="0" collapsed="false">
      <c r="A116" s="43" t="n">
        <v>26420</v>
      </c>
      <c r="B116" s="44" t="n">
        <v>8.73239678488802</v>
      </c>
      <c r="C116" s="29" t="n">
        <f aca="false">C115+1</f>
        <v>29</v>
      </c>
      <c r="D116" s="30" t="n">
        <f aca="false">(B116-B$87)/B$87</f>
        <v>-0.0244496710761942</v>
      </c>
      <c r="E116" s="29" t="n">
        <f aca="false">E115+1</f>
        <v>33</v>
      </c>
      <c r="F116" s="30" t="n">
        <f aca="false">(B116-B$83)/B$83</f>
        <v>-0.0277347216369317</v>
      </c>
    </row>
    <row r="117" customFormat="false" ht="11.25" hidden="false" customHeight="false" outlineLevel="0" collapsed="false">
      <c r="A117" s="43" t="n">
        <v>26451</v>
      </c>
      <c r="B117" s="44" t="n">
        <v>8.79310093369747</v>
      </c>
      <c r="C117" s="29" t="n">
        <f aca="false">C116+1</f>
        <v>30</v>
      </c>
      <c r="D117" s="30" t="n">
        <f aca="false">(B117-B$87)/B$87</f>
        <v>-0.0176680332513322</v>
      </c>
      <c r="E117" s="29" t="n">
        <f aca="false">E116+1</f>
        <v>34</v>
      </c>
      <c r="F117" s="30" t="n">
        <f aca="false">(B117-B$83)/B$83</f>
        <v>-0.0209759201768156</v>
      </c>
    </row>
    <row r="118" customFormat="false" ht="11.25" hidden="false" customHeight="false" outlineLevel="0" collapsed="false">
      <c r="A118" s="43" t="n">
        <v>26481</v>
      </c>
      <c r="B118" s="44" t="n">
        <v>8.73479946282133</v>
      </c>
      <c r="C118" s="29" t="n">
        <f aca="false">C117+1</f>
        <v>31</v>
      </c>
      <c r="D118" s="30" t="n">
        <f aca="false">(B118-B$87)/B$87</f>
        <v>-0.0241812529882533</v>
      </c>
      <c r="E118" s="29" t="n">
        <f aca="false">E117+1</f>
        <v>35</v>
      </c>
      <c r="F118" s="30" t="n">
        <f aca="false">(B118-B$83)/B$83</f>
        <v>-0.0274672074152129</v>
      </c>
    </row>
    <row r="119" customFormat="false" ht="11.25" hidden="false" customHeight="false" outlineLevel="0" collapsed="false">
      <c r="A119" s="43" t="n">
        <v>26512</v>
      </c>
      <c r="B119" s="44" t="n">
        <v>8.78184006813305</v>
      </c>
      <c r="C119" s="29" t="n">
        <f aca="false">C118+1</f>
        <v>32</v>
      </c>
      <c r="D119" s="30" t="n">
        <f aca="false">(B119-B$87)/B$87</f>
        <v>-0.0189260545455945</v>
      </c>
      <c r="E119" s="29" t="n">
        <f aca="false">E118+1</f>
        <v>36</v>
      </c>
      <c r="F119" s="30" t="n">
        <f aca="false">(B119-B$83)/B$83</f>
        <v>-0.0222297052328895</v>
      </c>
    </row>
    <row r="120" customFormat="false" ht="11.25" hidden="false" customHeight="false" outlineLevel="0" collapsed="false">
      <c r="A120" s="43" t="n">
        <v>26543</v>
      </c>
      <c r="B120" s="44" t="n">
        <v>8.80917582078059</v>
      </c>
      <c r="C120" s="29" t="n">
        <f aca="false">C119+1</f>
        <v>33</v>
      </c>
      <c r="D120" s="30" t="n">
        <f aca="false">(B120-B$87)/B$87</f>
        <v>-0.0158722076873255</v>
      </c>
      <c r="E120" s="29" t="n">
        <f aca="false">E119+1</f>
        <v>37</v>
      </c>
      <c r="F120" s="30" t="n">
        <f aca="false">(B120-B$83)/B$83</f>
        <v>-0.0191861418433834</v>
      </c>
    </row>
    <row r="121" customFormat="false" ht="11.25" hidden="false" customHeight="false" outlineLevel="0" collapsed="false">
      <c r="A121" s="43" t="n">
        <v>26573</v>
      </c>
      <c r="B121" s="44" t="n">
        <v>8.88275521446754</v>
      </c>
      <c r="C121" s="29" t="n">
        <f aca="false">C120+1</f>
        <v>34</v>
      </c>
      <c r="D121" s="30" t="n">
        <f aca="false">(B121-B$87)/B$87</f>
        <v>-0.00765219621950808</v>
      </c>
      <c r="E121" s="29" t="n">
        <f aca="false">E120+1</f>
        <v>38</v>
      </c>
      <c r="F121" s="30" t="n">
        <f aca="false">(B121-B$83)/B$83</f>
        <v>-0.0109938102937424</v>
      </c>
    </row>
    <row r="122" customFormat="false" ht="11.25" hidden="false" customHeight="false" outlineLevel="0" collapsed="false">
      <c r="A122" s="43" t="n">
        <v>26604</v>
      </c>
      <c r="B122" s="44" t="n">
        <v>8.89323286150167</v>
      </c>
      <c r="C122" s="29" t="n">
        <f aca="false">C121+1</f>
        <v>35</v>
      </c>
      <c r="D122" s="30" t="n">
        <f aca="false">(B122-B$87)/B$87</f>
        <v>-0.00648167313606498</v>
      </c>
      <c r="E122" s="29" t="n">
        <f aca="false">E121+1</f>
        <v>39</v>
      </c>
      <c r="F122" s="30" t="n">
        <f aca="false">(B122-B$83)/B$83</f>
        <v>-0.0098272288085927</v>
      </c>
    </row>
    <row r="123" customFormat="false" ht="11.25" hidden="false" customHeight="false" outlineLevel="0" collapsed="false">
      <c r="A123" s="43" t="n">
        <v>26634</v>
      </c>
      <c r="B123" s="44" t="n">
        <v>8.90830002418173</v>
      </c>
      <c r="C123" s="29" t="n">
        <f aca="false">C122+1</f>
        <v>36</v>
      </c>
      <c r="D123" s="30" t="n">
        <f aca="false">(B123-B$87)/B$87</f>
        <v>-0.00479842672954309</v>
      </c>
      <c r="E123" s="29" t="n">
        <f aca="false">E122+1</f>
        <v>40</v>
      </c>
      <c r="F123" s="30" t="n">
        <f aca="false">(B123-B$83)/B$83</f>
        <v>-0.0081496505356234</v>
      </c>
    </row>
    <row r="124" customFormat="false" ht="11.25" hidden="false" customHeight="false" outlineLevel="0" collapsed="false">
      <c r="A124" s="43" t="n">
        <v>26665</v>
      </c>
      <c r="B124" s="44" t="n">
        <v>8.95340601649823</v>
      </c>
      <c r="C124" s="29" t="n">
        <f aca="false">C123+1</f>
        <v>37</v>
      </c>
      <c r="D124" s="30" t="n">
        <f aca="false">(B124-B$87)/B$87</f>
        <v>0.000240644069088061</v>
      </c>
      <c r="E124" s="29" t="n">
        <f aca="false">E123+1</f>
        <v>41</v>
      </c>
      <c r="F124" s="30" t="n">
        <f aca="false">(B124-B$83)/B$83</f>
        <v>-0.00312754821300199</v>
      </c>
    </row>
    <row r="125" customFormat="false" ht="11.25" hidden="false" customHeight="false" outlineLevel="0" collapsed="false">
      <c r="A125" s="43" t="n">
        <v>26696</v>
      </c>
      <c r="B125" s="44" t="n">
        <v>9.03092235791029</v>
      </c>
      <c r="C125" s="29" t="n">
        <f aca="false">C124+1</f>
        <v>38</v>
      </c>
      <c r="D125" s="30" t="n">
        <f aca="false">(B125-B$87)/B$87</f>
        <v>0.00890047644092607</v>
      </c>
      <c r="E125" s="29" t="n">
        <f aca="false">E124+1</f>
        <v>42</v>
      </c>
      <c r="F125" s="30" t="n">
        <f aca="false">(B125-B$83)/B$83</f>
        <v>0.00550312319568983</v>
      </c>
    </row>
    <row r="126" customFormat="false" ht="11.25" hidden="false" customHeight="false" outlineLevel="0" collapsed="false">
      <c r="A126" s="43" t="n">
        <v>26724</v>
      </c>
      <c r="B126" s="44" t="n">
        <v>9.08661048467613</v>
      </c>
    </row>
    <row r="127" customFormat="false" ht="11.25" hidden="false" customHeight="false" outlineLevel="0" collapsed="false">
      <c r="A127" s="43" t="n">
        <v>26755</v>
      </c>
      <c r="B127" s="44" t="n">
        <v>9.069242880581</v>
      </c>
    </row>
    <row r="128" customFormat="false" ht="11.25" hidden="false" customHeight="false" outlineLevel="0" collapsed="false">
      <c r="A128" s="43" t="n">
        <v>26785</v>
      </c>
      <c r="B128" s="44" t="n">
        <v>9.07969215069309</v>
      </c>
    </row>
    <row r="129" customFormat="false" ht="11.25" hidden="false" customHeight="false" outlineLevel="0" collapsed="false">
      <c r="A129" s="43" t="n">
        <v>26816</v>
      </c>
      <c r="B129" s="44" t="n">
        <v>9.09905489359292</v>
      </c>
    </row>
    <row r="130" customFormat="false" ht="11.25" hidden="false" customHeight="false" outlineLevel="0" collapsed="false">
      <c r="A130" s="43" t="n">
        <v>26846</v>
      </c>
      <c r="B130" s="44" t="n">
        <v>9.09232597959444</v>
      </c>
    </row>
    <row r="131" customFormat="false" ht="11.25" hidden="false" customHeight="false" outlineLevel="0" collapsed="false">
      <c r="A131" s="43" t="n">
        <v>26877</v>
      </c>
      <c r="B131" s="44" t="n">
        <v>9.11113902097639</v>
      </c>
    </row>
    <row r="132" customFormat="false" ht="11.25" hidden="false" customHeight="false" outlineLevel="0" collapsed="false">
      <c r="A132" s="43" t="n">
        <v>26908</v>
      </c>
      <c r="B132" s="44" t="n">
        <v>9.08122157244964</v>
      </c>
    </row>
    <row r="133" customFormat="false" ht="11.25" hidden="false" customHeight="false" outlineLevel="0" collapsed="false">
      <c r="A133" s="43" t="n">
        <v>26938</v>
      </c>
      <c r="B133" s="44" t="n">
        <v>9.09147514760885</v>
      </c>
    </row>
    <row r="134" customFormat="false" ht="11.25" hidden="false" customHeight="false" outlineLevel="0" collapsed="false">
      <c r="A134" s="43" t="n">
        <v>26969</v>
      </c>
      <c r="B134" s="44" t="n">
        <v>9.16766630623854</v>
      </c>
      <c r="C134" s="29" t="n">
        <v>0</v>
      </c>
      <c r="D134" s="30" t="n">
        <f aca="false">(B134-B$134)/B$134</f>
        <v>0</v>
      </c>
      <c r="E134" s="29" t="n">
        <v>0</v>
      </c>
      <c r="F134" s="30" t="n">
        <f aca="false">(B134-B$134)/B$134</f>
        <v>0</v>
      </c>
    </row>
    <row r="135" customFormat="false" ht="11.25" hidden="false" customHeight="false" outlineLevel="0" collapsed="false">
      <c r="A135" s="43" t="n">
        <v>26999</v>
      </c>
      <c r="B135" s="44" t="n">
        <v>9.13004289224322</v>
      </c>
      <c r="C135" s="29" t="n">
        <f aca="false">C134+1</f>
        <v>1</v>
      </c>
      <c r="D135" s="30" t="n">
        <f aca="false">(B135-B$134)/B$134</f>
        <v>-0.00410392489631909</v>
      </c>
      <c r="E135" s="29" t="n">
        <f aca="false">E134+1</f>
        <v>1</v>
      </c>
      <c r="F135" s="30" t="n">
        <f aca="false">(B135-B$134)/B$134</f>
        <v>-0.00410392489631909</v>
      </c>
    </row>
    <row r="136" customFormat="false" ht="11.25" hidden="false" customHeight="false" outlineLevel="0" collapsed="false">
      <c r="A136" s="43" t="n">
        <v>27030</v>
      </c>
      <c r="B136" s="44" t="n">
        <v>9.08904381628428</v>
      </c>
      <c r="C136" s="29" t="n">
        <f aca="false">C135+1</f>
        <v>2</v>
      </c>
      <c r="D136" s="30" t="n">
        <f aca="false">(B136-B$134)/B$134</f>
        <v>-0.00857606367072512</v>
      </c>
      <c r="E136" s="29" t="n">
        <f aca="false">E135+1</f>
        <v>2</v>
      </c>
      <c r="F136" s="30" t="n">
        <f aca="false">(B136-B$134)/B$134</f>
        <v>-0.00857606367072512</v>
      </c>
    </row>
    <row r="137" customFormat="false" ht="11.25" hidden="false" customHeight="false" outlineLevel="0" collapsed="false">
      <c r="A137" s="43" t="n">
        <v>27061</v>
      </c>
      <c r="B137" s="44" t="n">
        <v>9.09595248260558</v>
      </c>
      <c r="C137" s="29" t="n">
        <f aca="false">C136+1</f>
        <v>3</v>
      </c>
      <c r="D137" s="30" t="n">
        <f aca="false">(B137-B$134)/B$134</f>
        <v>-0.00782247316137199</v>
      </c>
      <c r="E137" s="29" t="n">
        <f aca="false">E136+1</f>
        <v>3</v>
      </c>
      <c r="F137" s="30" t="n">
        <f aca="false">(B137-B$134)/B$134</f>
        <v>-0.00782247316137199</v>
      </c>
    </row>
    <row r="138" customFormat="false" ht="11.25" hidden="false" customHeight="false" outlineLevel="0" collapsed="false">
      <c r="A138" s="43" t="n">
        <v>27089</v>
      </c>
      <c r="B138" s="44" t="n">
        <v>9.08642198737845</v>
      </c>
      <c r="C138" s="29" t="n">
        <f aca="false">C137+1</f>
        <v>4</v>
      </c>
      <c r="D138" s="30" t="n">
        <f aca="false">(B138-B$134)/B$134</f>
        <v>-0.00886205018225892</v>
      </c>
      <c r="E138" s="29" t="n">
        <f aca="false">E137+1</f>
        <v>4</v>
      </c>
      <c r="F138" s="30" t="n">
        <f aca="false">(B138-B$134)/B$134</f>
        <v>-0.00886205018225892</v>
      </c>
    </row>
    <row r="139" customFormat="false" ht="11.25" hidden="false" customHeight="false" outlineLevel="0" collapsed="false">
      <c r="A139" s="43" t="n">
        <v>27120</v>
      </c>
      <c r="B139" s="44" t="n">
        <v>9.03924436719032</v>
      </c>
      <c r="C139" s="29" t="n">
        <f aca="false">C138+1</f>
        <v>5</v>
      </c>
      <c r="D139" s="30" t="n">
        <f aca="false">(B139-B$134)/B$134</f>
        <v>-0.0140081384682197</v>
      </c>
      <c r="E139" s="29" t="n">
        <f aca="false">E138+1</f>
        <v>5</v>
      </c>
      <c r="F139" s="30" t="n">
        <f aca="false">(B139-B$134)/B$134</f>
        <v>-0.0140081384682197</v>
      </c>
    </row>
    <row r="140" customFormat="false" ht="11.25" hidden="false" customHeight="false" outlineLevel="0" collapsed="false">
      <c r="A140" s="43" t="n">
        <v>27150</v>
      </c>
      <c r="B140" s="44" t="n">
        <v>9.07288155430712</v>
      </c>
      <c r="C140" s="29" t="n">
        <f aca="false">C139+1</f>
        <v>6</v>
      </c>
      <c r="D140" s="30" t="n">
        <f aca="false">(B140-B$134)/B$134</f>
        <v>-0.0103390272687962</v>
      </c>
      <c r="E140" s="29" t="n">
        <f aca="false">E139+1</f>
        <v>6</v>
      </c>
      <c r="F140" s="30" t="n">
        <f aca="false">(B140-B$134)/B$134</f>
        <v>-0.0103390272687962</v>
      </c>
    </row>
    <row r="141" customFormat="false" ht="11.25" hidden="false" customHeight="false" outlineLevel="0" collapsed="false">
      <c r="A141" s="43" t="n">
        <v>27181</v>
      </c>
      <c r="B141" s="44" t="n">
        <v>9.06771530149226</v>
      </c>
      <c r="C141" s="29" t="n">
        <f aca="false">C140+1</f>
        <v>7</v>
      </c>
      <c r="D141" s="30" t="n">
        <f aca="false">(B141-B$134)/B$134</f>
        <v>-0.0109025570311461</v>
      </c>
      <c r="E141" s="29" t="n">
        <f aca="false">E140+1</f>
        <v>7</v>
      </c>
      <c r="F141" s="30" t="n">
        <f aca="false">(B141-B$134)/B$134</f>
        <v>-0.0109025570311461</v>
      </c>
    </row>
    <row r="142" customFormat="false" ht="11.25" hidden="false" customHeight="false" outlineLevel="0" collapsed="false">
      <c r="A142" s="43" t="n">
        <v>27211</v>
      </c>
      <c r="B142" s="44" t="n">
        <v>9.04942322433489</v>
      </c>
      <c r="C142" s="29" t="n">
        <f aca="false">C141+1</f>
        <v>8</v>
      </c>
      <c r="D142" s="30" t="n">
        <f aca="false">(B142-B$134)/B$134</f>
        <v>-0.0128978387687597</v>
      </c>
      <c r="E142" s="29" t="n">
        <f aca="false">E141+1</f>
        <v>8</v>
      </c>
      <c r="F142" s="30" t="n">
        <f aca="false">(B142-B$134)/B$134</f>
        <v>-0.0128978387687597</v>
      </c>
    </row>
    <row r="143" customFormat="false" ht="11.25" hidden="false" customHeight="false" outlineLevel="0" collapsed="false">
      <c r="A143" s="43" t="n">
        <v>27242</v>
      </c>
      <c r="B143" s="44" t="n">
        <v>9.03790206589958</v>
      </c>
      <c r="C143" s="29" t="n">
        <f aca="false">C142+1</f>
        <v>9</v>
      </c>
      <c r="D143" s="30" t="n">
        <f aca="false">(B143-B$134)/B$134</f>
        <v>-0.0141545553693043</v>
      </c>
      <c r="E143" s="29" t="n">
        <f aca="false">E142+1</f>
        <v>9</v>
      </c>
      <c r="F143" s="30" t="n">
        <f aca="false">(B143-B$134)/B$134</f>
        <v>-0.0141545553693043</v>
      </c>
    </row>
    <row r="144" customFormat="false" ht="11.25" hidden="false" customHeight="false" outlineLevel="0" collapsed="false">
      <c r="A144" s="43" t="n">
        <v>27273</v>
      </c>
      <c r="B144" s="44" t="n">
        <v>8.98584084833613</v>
      </c>
      <c r="C144" s="29" t="n">
        <f aca="false">C143+1</f>
        <v>10</v>
      </c>
      <c r="D144" s="30" t="n">
        <f aca="false">(B144-B$134)/B$134</f>
        <v>-0.0198333416410112</v>
      </c>
      <c r="E144" s="29" t="n">
        <f aca="false">E143+1</f>
        <v>10</v>
      </c>
      <c r="F144" s="30" t="n">
        <f aca="false">(B144-B$134)/B$134</f>
        <v>-0.0198333416410112</v>
      </c>
    </row>
    <row r="145" customFormat="false" ht="11.25" hidden="false" customHeight="false" outlineLevel="0" collapsed="false">
      <c r="A145" s="43" t="n">
        <v>27303</v>
      </c>
      <c r="B145" s="44" t="n">
        <v>8.93989316577949</v>
      </c>
      <c r="C145" s="29" t="n">
        <f aca="false">C144+1</f>
        <v>11</v>
      </c>
      <c r="D145" s="30" t="n">
        <f aca="false">(B145-B$134)/B$134</f>
        <v>-0.0248452695430301</v>
      </c>
      <c r="E145" s="29" t="n">
        <f aca="false">E144+1</f>
        <v>11</v>
      </c>
      <c r="F145" s="30" t="n">
        <f aca="false">(B145-B$134)/B$134</f>
        <v>-0.0248452695430301</v>
      </c>
    </row>
    <row r="146" customFormat="false" ht="11.25" hidden="false" customHeight="false" outlineLevel="0" collapsed="false">
      <c r="A146" s="43" t="n">
        <v>27334</v>
      </c>
      <c r="B146" s="44" t="n">
        <v>8.81264112452493</v>
      </c>
      <c r="C146" s="29" t="n">
        <f aca="false">C145+1</f>
        <v>12</v>
      </c>
      <c r="D146" s="30" t="n">
        <f aca="false">(B146-B$134)/B$134</f>
        <v>-0.0387257967136108</v>
      </c>
      <c r="E146" s="29" t="n">
        <f aca="false">E145+1</f>
        <v>12</v>
      </c>
      <c r="F146" s="30" t="n">
        <f aca="false">(B146-B$134)/B$134</f>
        <v>-0.0387257967136108</v>
      </c>
    </row>
    <row r="147" customFormat="false" ht="11.25" hidden="false" customHeight="false" outlineLevel="0" collapsed="false">
      <c r="A147" s="43" t="n">
        <v>27364</v>
      </c>
      <c r="B147" s="44" t="n">
        <v>8.71277919732659</v>
      </c>
      <c r="C147" s="29" t="n">
        <f aca="false">C146+1</f>
        <v>13</v>
      </c>
      <c r="D147" s="30" t="n">
        <f aca="false">(B147-B$134)/B$134</f>
        <v>-0.0496186372536705</v>
      </c>
      <c r="E147" s="29" t="n">
        <f aca="false">E146+1</f>
        <v>13</v>
      </c>
      <c r="F147" s="30" t="n">
        <f aca="false">(B147-B$134)/B$134</f>
        <v>-0.0496186372536705</v>
      </c>
    </row>
    <row r="148" customFormat="false" ht="11.25" hidden="false" customHeight="false" outlineLevel="0" collapsed="false">
      <c r="A148" s="43" t="n">
        <v>27395</v>
      </c>
      <c r="B148" s="44" t="n">
        <v>8.63704732137043</v>
      </c>
      <c r="C148" s="29" t="n">
        <f aca="false">C147+1</f>
        <v>14</v>
      </c>
      <c r="D148" s="30" t="n">
        <f aca="false">(B148-B$134)/B$134</f>
        <v>-0.0578793956000587</v>
      </c>
      <c r="E148" s="29" t="n">
        <f aca="false">E147+1</f>
        <v>14</v>
      </c>
      <c r="F148" s="30" t="n">
        <f aca="false">(B148-B$134)/B$134</f>
        <v>-0.0578793956000587</v>
      </c>
    </row>
    <row r="149" customFormat="false" ht="11.25" hidden="false" customHeight="false" outlineLevel="0" collapsed="false">
      <c r="A149" s="43" t="n">
        <v>27426</v>
      </c>
      <c r="B149" s="44" t="n">
        <v>8.49957514456241</v>
      </c>
      <c r="C149" s="29" t="n">
        <f aca="false">C148+1</f>
        <v>15</v>
      </c>
      <c r="D149" s="30" t="n">
        <f aca="false">(B149-B$134)/B$134</f>
        <v>-0.0728747250782351</v>
      </c>
      <c r="E149" s="29" t="n">
        <f aca="false">E148+1</f>
        <v>15</v>
      </c>
      <c r="F149" s="30" t="n">
        <f aca="false">(B149-B$134)/B$134</f>
        <v>-0.0728747250782351</v>
      </c>
    </row>
    <row r="150" customFormat="false" ht="11.25" hidden="false" customHeight="false" outlineLevel="0" collapsed="false">
      <c r="A150" s="43" t="n">
        <v>27454</v>
      </c>
      <c r="B150" s="44" t="n">
        <v>8.40212657240008</v>
      </c>
      <c r="C150" s="29" t="n">
        <f aca="false">C149+1</f>
        <v>16</v>
      </c>
      <c r="D150" s="30" t="n">
        <f aca="false">(B150-B$134)/B$134</f>
        <v>-0.0835043192308945</v>
      </c>
      <c r="E150" s="29" t="n">
        <f aca="false">E149+1</f>
        <v>16</v>
      </c>
      <c r="F150" s="30" t="n">
        <f aca="false">(B150-B$134)/B$134</f>
        <v>-0.0835043192308945</v>
      </c>
    </row>
    <row r="151" customFormat="false" ht="11.25" hidden="false" customHeight="false" outlineLevel="0" collapsed="false">
      <c r="A151" s="43" t="n">
        <v>27485</v>
      </c>
      <c r="B151" s="44" t="n">
        <v>8.3816049164957</v>
      </c>
      <c r="C151" s="29" t="n">
        <f aca="false">C150+1</f>
        <v>17</v>
      </c>
      <c r="D151" s="30" t="n">
        <f aca="false">(B151-B$134)/B$134</f>
        <v>-0.0857428012195355</v>
      </c>
      <c r="E151" s="29" t="n">
        <f aca="false">E150+1</f>
        <v>17</v>
      </c>
      <c r="F151" s="30" t="n">
        <f aca="false">(B151-B$134)/B$134</f>
        <v>-0.0857428012195355</v>
      </c>
    </row>
    <row r="152" customFormat="false" ht="11.25" hidden="false" customHeight="false" outlineLevel="0" collapsed="false">
      <c r="A152" s="43" t="n">
        <v>27515</v>
      </c>
      <c r="B152" s="44" t="n">
        <v>8.41672092225221</v>
      </c>
      <c r="C152" s="29" t="n">
        <f aca="false">C151+1</f>
        <v>18</v>
      </c>
      <c r="D152" s="30" t="n">
        <f aca="false">(B152-B$134)/B$134</f>
        <v>-0.0819123819412274</v>
      </c>
      <c r="E152" s="29" t="n">
        <f aca="false">E151+1</f>
        <v>18</v>
      </c>
      <c r="F152" s="30" t="n">
        <f aca="false">(B152-B$134)/B$134</f>
        <v>-0.0819123819412274</v>
      </c>
    </row>
    <row r="153" customFormat="false" ht="11.25" hidden="false" customHeight="false" outlineLevel="0" collapsed="false">
      <c r="A153" s="43" t="n">
        <v>27546</v>
      </c>
      <c r="B153" s="44" t="n">
        <v>8.40445590190438</v>
      </c>
      <c r="C153" s="29" t="n">
        <f aca="false">C152+1</f>
        <v>19</v>
      </c>
      <c r="D153" s="30" t="n">
        <f aca="false">(B153-B$134)/B$134</f>
        <v>-0.0832502382656318</v>
      </c>
      <c r="E153" s="29" t="n">
        <f aca="false">E152+1</f>
        <v>19</v>
      </c>
      <c r="F153" s="30" t="n">
        <f aca="false">(B153-B$134)/B$134</f>
        <v>-0.0832502382656318</v>
      </c>
    </row>
    <row r="154" customFormat="false" ht="11.25" hidden="false" customHeight="false" outlineLevel="0" collapsed="false">
      <c r="A154" s="43" t="n">
        <v>27576</v>
      </c>
      <c r="B154" s="44" t="n">
        <v>8.42757168508543</v>
      </c>
      <c r="C154" s="29" t="n">
        <f aca="false">C153+1</f>
        <v>20</v>
      </c>
      <c r="D154" s="30" t="n">
        <f aca="false">(B154-B$134)/B$134</f>
        <v>-0.0807287914318481</v>
      </c>
      <c r="E154" s="29" t="n">
        <f aca="false">E153+1</f>
        <v>20</v>
      </c>
      <c r="F154" s="30" t="n">
        <f aca="false">(B154-B$134)/B$134</f>
        <v>-0.0807287914318481</v>
      </c>
    </row>
    <row r="155" customFormat="false" ht="11.25" hidden="false" customHeight="false" outlineLevel="0" collapsed="false">
      <c r="A155" s="43" t="n">
        <v>27607</v>
      </c>
      <c r="B155" s="44" t="n">
        <v>8.5237084708776</v>
      </c>
      <c r="C155" s="29" t="n">
        <f aca="false">C154+1</f>
        <v>21</v>
      </c>
      <c r="D155" s="30" t="n">
        <f aca="false">(B155-B$134)/B$134</f>
        <v>-0.0702422856428283</v>
      </c>
      <c r="E155" s="29" t="n">
        <f aca="false">E154+1</f>
        <v>21</v>
      </c>
      <c r="F155" s="30" t="n">
        <f aca="false">(B155-B$134)/B$134</f>
        <v>-0.0702422856428283</v>
      </c>
    </row>
    <row r="156" customFormat="false" ht="11.25" hidden="false" customHeight="false" outlineLevel="0" collapsed="false">
      <c r="A156" s="43" t="n">
        <v>27638</v>
      </c>
      <c r="B156" s="44" t="n">
        <v>8.53483440343665</v>
      </c>
      <c r="C156" s="29" t="n">
        <f aca="false">C155+1</f>
        <v>22</v>
      </c>
      <c r="D156" s="30" t="n">
        <f aca="false">(B156-B$134)/B$134</f>
        <v>-0.0690286798911142</v>
      </c>
      <c r="E156" s="29" t="n">
        <f aca="false">E155+1</f>
        <v>22</v>
      </c>
      <c r="F156" s="30" t="n">
        <f aca="false">(B156-B$134)/B$134</f>
        <v>-0.0690286798911142</v>
      </c>
    </row>
    <row r="157" customFormat="false" ht="11.25" hidden="false" customHeight="false" outlineLevel="0" collapsed="false">
      <c r="A157" s="43" t="n">
        <v>27668</v>
      </c>
      <c r="B157" s="44" t="n">
        <v>8.55954476437495</v>
      </c>
      <c r="C157" s="29" t="n">
        <f aca="false">C156+1</f>
        <v>23</v>
      </c>
      <c r="D157" s="30" t="n">
        <f aca="false">(B157-B$134)/B$134</f>
        <v>-0.0663332980880605</v>
      </c>
      <c r="E157" s="29" t="n">
        <f aca="false">E156+1</f>
        <v>23</v>
      </c>
      <c r="F157" s="30" t="n">
        <f aca="false">(B157-B$134)/B$134</f>
        <v>-0.0663332980880605</v>
      </c>
    </row>
    <row r="158" customFormat="false" ht="11.25" hidden="false" customHeight="false" outlineLevel="0" collapsed="false">
      <c r="A158" s="43" t="n">
        <v>27699</v>
      </c>
      <c r="B158" s="44" t="n">
        <v>8.5664064265325</v>
      </c>
      <c r="C158" s="29" t="n">
        <f aca="false">C157+1</f>
        <v>24</v>
      </c>
      <c r="D158" s="30" t="n">
        <f aca="false">(B158-B$134)/B$134</f>
        <v>-0.0655848347465356</v>
      </c>
      <c r="E158" s="29" t="n">
        <f aca="false">E157+1</f>
        <v>24</v>
      </c>
      <c r="F158" s="30" t="n">
        <f aca="false">(B158-B$134)/B$134</f>
        <v>-0.0655848347465356</v>
      </c>
    </row>
    <row r="159" customFormat="false" ht="11.25" hidden="false" customHeight="false" outlineLevel="0" collapsed="false">
      <c r="A159" s="43" t="n">
        <v>27729</v>
      </c>
      <c r="B159" s="44" t="n">
        <v>8.63393345099142</v>
      </c>
      <c r="C159" s="29" t="n">
        <f aca="false">C158+1</f>
        <v>25</v>
      </c>
      <c r="D159" s="30" t="n">
        <f aca="false">(B159-B$134)/B$134</f>
        <v>-0.0582190535102617</v>
      </c>
      <c r="E159" s="29" t="n">
        <f aca="false">E158+1</f>
        <v>25</v>
      </c>
      <c r="F159" s="30" t="n">
        <f aca="false">(B159-B$134)/B$134</f>
        <v>-0.0582190535102617</v>
      </c>
    </row>
    <row r="160" customFormat="false" ht="11.25" hidden="false" customHeight="false" outlineLevel="0" collapsed="false">
      <c r="A160" s="43" t="n">
        <v>27760</v>
      </c>
      <c r="B160" s="44" t="n">
        <v>8.7221492641777</v>
      </c>
      <c r="C160" s="29" t="n">
        <f aca="false">C159+1</f>
        <v>26</v>
      </c>
      <c r="D160" s="30" t="n">
        <f aca="false">(B160-B$134)/B$134</f>
        <v>-0.048596559601833</v>
      </c>
      <c r="E160" s="29" t="n">
        <f aca="false">E159+1</f>
        <v>26</v>
      </c>
      <c r="F160" s="30" t="n">
        <f aca="false">(B160-B$134)/B$134</f>
        <v>-0.048596559601833</v>
      </c>
    </row>
    <row r="161" customFormat="false" ht="11.25" hidden="false" customHeight="false" outlineLevel="0" collapsed="false">
      <c r="A161" s="43" t="n">
        <v>27791</v>
      </c>
      <c r="B161" s="44" t="n">
        <v>8.75783540022548</v>
      </c>
      <c r="C161" s="29" t="n">
        <f aca="false">C160+1</f>
        <v>27</v>
      </c>
      <c r="D161" s="30" t="n">
        <f aca="false">(B161-B$134)/B$134</f>
        <v>-0.0447039510735872</v>
      </c>
      <c r="E161" s="29" t="n">
        <f aca="false">E160+1</f>
        <v>27</v>
      </c>
      <c r="F161" s="30" t="n">
        <f aca="false">(B161-B$134)/B$134</f>
        <v>-0.0447039510735872</v>
      </c>
    </row>
    <row r="162" customFormat="false" ht="11.25" hidden="false" customHeight="false" outlineLevel="0" collapsed="false">
      <c r="A162" s="43" t="n">
        <v>27820</v>
      </c>
      <c r="B162" s="44" t="n">
        <v>8.71049182589501</v>
      </c>
      <c r="C162" s="29" t="n">
        <f aca="false">C161+1</f>
        <v>28</v>
      </c>
      <c r="D162" s="30" t="n">
        <f aca="false">(B162-B$134)/B$134</f>
        <v>-0.0498681414737384</v>
      </c>
      <c r="E162" s="29" t="n">
        <f aca="false">E161+1</f>
        <v>28</v>
      </c>
      <c r="F162" s="30" t="n">
        <f aca="false">(B162-B$134)/B$134</f>
        <v>-0.0498681414737384</v>
      </c>
    </row>
    <row r="163" customFormat="false" ht="11.25" hidden="false" customHeight="false" outlineLevel="0" collapsed="false">
      <c r="A163" s="43" t="n">
        <v>27851</v>
      </c>
      <c r="B163" s="44" t="n">
        <v>8.73666747852781</v>
      </c>
      <c r="C163" s="29" t="n">
        <f aca="false">C162+1</f>
        <v>29</v>
      </c>
      <c r="D163" s="30" t="n">
        <f aca="false">(B163-B$134)/B$134</f>
        <v>-0.0470129270976458</v>
      </c>
      <c r="E163" s="29" t="n">
        <f aca="false">E162+1</f>
        <v>29</v>
      </c>
      <c r="F163" s="30" t="n">
        <f aca="false">(B163-B$134)/B$134</f>
        <v>-0.0470129270976458</v>
      </c>
    </row>
    <row r="164" customFormat="false" ht="11.25" hidden="false" customHeight="false" outlineLevel="0" collapsed="false">
      <c r="A164" s="43" t="n">
        <v>27881</v>
      </c>
      <c r="B164" s="44" t="n">
        <v>8.75293172248167</v>
      </c>
      <c r="C164" s="29" t="n">
        <f aca="false">C163+1</f>
        <v>30</v>
      </c>
      <c r="D164" s="30" t="n">
        <f aca="false">(B164-B$134)/B$134</f>
        <v>-0.0452388394061257</v>
      </c>
      <c r="E164" s="29" t="n">
        <f aca="false">E163+1</f>
        <v>30</v>
      </c>
      <c r="F164" s="30" t="n">
        <f aca="false">(B164-B$134)/B$134</f>
        <v>-0.0452388394061257</v>
      </c>
    </row>
    <row r="165" customFormat="false" ht="11.25" hidden="false" customHeight="false" outlineLevel="0" collapsed="false">
      <c r="A165" s="43" t="n">
        <v>27912</v>
      </c>
      <c r="B165" s="44" t="n">
        <v>8.75054141354819</v>
      </c>
      <c r="C165" s="29" t="n">
        <f aca="false">C164+1</f>
        <v>31</v>
      </c>
      <c r="D165" s="30" t="n">
        <f aca="false">(B165-B$134)/B$134</f>
        <v>-0.045499571947389</v>
      </c>
      <c r="E165" s="29" t="n">
        <f aca="false">E164+1</f>
        <v>31</v>
      </c>
      <c r="F165" s="30" t="n">
        <f aca="false">(B165-B$134)/B$134</f>
        <v>-0.045499571947389</v>
      </c>
    </row>
    <row r="166" customFormat="false" ht="11.25" hidden="false" customHeight="false" outlineLevel="0" collapsed="false">
      <c r="A166" s="43" t="n">
        <v>27942</v>
      </c>
      <c r="B166" s="44" t="n">
        <v>8.7667456700927</v>
      </c>
      <c r="C166" s="29" t="n">
        <f aca="false">C165+1</f>
        <v>32</v>
      </c>
      <c r="D166" s="30" t="n">
        <f aca="false">(B166-B$134)/B$134</f>
        <v>-0.0437320276233244</v>
      </c>
      <c r="E166" s="29" t="n">
        <f aca="false">E165+1</f>
        <v>32</v>
      </c>
      <c r="F166" s="30" t="n">
        <f aca="false">(B166-B$134)/B$134</f>
        <v>-0.0437320276233244</v>
      </c>
    </row>
    <row r="167" customFormat="false" ht="11.25" hidden="false" customHeight="false" outlineLevel="0" collapsed="false">
      <c r="A167" s="43" t="n">
        <v>27973</v>
      </c>
      <c r="B167" s="44" t="n">
        <v>8.75065609585183</v>
      </c>
      <c r="C167" s="29" t="n">
        <f aca="false">C166+1</f>
        <v>33</v>
      </c>
      <c r="D167" s="30" t="n">
        <f aca="false">(B167-B$134)/B$134</f>
        <v>-0.0454870625148019</v>
      </c>
      <c r="E167" s="29" t="n">
        <f aca="false">E166+1</f>
        <v>33</v>
      </c>
      <c r="F167" s="30" t="n">
        <f aca="false">(B167-B$134)/B$134</f>
        <v>-0.0454870625148019</v>
      </c>
    </row>
    <row r="168" customFormat="false" ht="11.25" hidden="false" customHeight="false" outlineLevel="0" collapsed="false">
      <c r="A168" s="43" t="n">
        <v>28004</v>
      </c>
      <c r="B168" s="44" t="n">
        <v>8.77473437600095</v>
      </c>
      <c r="C168" s="29" t="n">
        <f aca="false">C167+1</f>
        <v>34</v>
      </c>
      <c r="D168" s="30" t="n">
        <f aca="false">(B168-B$134)/B$134</f>
        <v>-0.0428606274609059</v>
      </c>
      <c r="E168" s="29" t="n">
        <f aca="false">E167+1</f>
        <v>34</v>
      </c>
      <c r="F168" s="30" t="n">
        <f aca="false">(B168-B$134)/B$134</f>
        <v>-0.0428606274609059</v>
      </c>
    </row>
    <row r="169" customFormat="false" ht="11.25" hidden="false" customHeight="false" outlineLevel="0" collapsed="false">
      <c r="A169" s="43" t="n">
        <v>28034</v>
      </c>
      <c r="B169" s="44" t="n">
        <v>8.72557477175995</v>
      </c>
      <c r="C169" s="29" t="n">
        <f aca="false">C168+1</f>
        <v>35</v>
      </c>
      <c r="D169" s="30" t="n">
        <f aca="false">(B169-B$134)/B$134</f>
        <v>-0.048222908612822</v>
      </c>
      <c r="E169" s="29" t="n">
        <f aca="false">E168+1</f>
        <v>35</v>
      </c>
      <c r="F169" s="30" t="n">
        <f aca="false">(B169-B$134)/B$134</f>
        <v>-0.048222908612822</v>
      </c>
    </row>
    <row r="170" customFormat="false" ht="11.25" hidden="false" customHeight="false" outlineLevel="0" collapsed="false">
      <c r="A170" s="43" t="n">
        <v>28065</v>
      </c>
      <c r="B170" s="44" t="n">
        <v>8.75066599671113</v>
      </c>
      <c r="C170" s="29" t="n">
        <f aca="false">C169+1</f>
        <v>36</v>
      </c>
      <c r="D170" s="30" t="n">
        <f aca="false">(B170-B$134)/B$134</f>
        <v>-0.0454859825388329</v>
      </c>
      <c r="E170" s="29" t="n">
        <f aca="false">E169+1</f>
        <v>36</v>
      </c>
      <c r="F170" s="30" t="n">
        <f aca="false">(B170-B$134)/B$134</f>
        <v>-0.0454859825388329</v>
      </c>
    </row>
    <row r="171" customFormat="false" ht="11.25" hidden="false" customHeight="false" outlineLevel="0" collapsed="false">
      <c r="A171" s="43" t="n">
        <v>28095</v>
      </c>
      <c r="B171" s="44" t="n">
        <v>8.77341448608582</v>
      </c>
      <c r="C171" s="29" t="n">
        <f aca="false">C170+1</f>
        <v>37</v>
      </c>
      <c r="D171" s="30" t="n">
        <f aca="false">(B171-B$134)/B$134</f>
        <v>-0.0430045997512406</v>
      </c>
      <c r="E171" s="29" t="n">
        <f aca="false">E170+1</f>
        <v>37</v>
      </c>
      <c r="F171" s="30" t="n">
        <f aca="false">(B171-B$134)/B$134</f>
        <v>-0.0430045997512406</v>
      </c>
    </row>
    <row r="172" customFormat="false" ht="11.25" hidden="false" customHeight="false" outlineLevel="0" collapsed="false">
      <c r="A172" s="43" t="n">
        <v>28126</v>
      </c>
      <c r="B172" s="44" t="n">
        <v>8.72797657596848</v>
      </c>
      <c r="C172" s="29" t="n">
        <f aca="false">C171+1</f>
        <v>38</v>
      </c>
      <c r="D172" s="30" t="n">
        <f aca="false">(B172-B$134)/B$134</f>
        <v>-0.0479609221782929</v>
      </c>
      <c r="E172" s="29" t="n">
        <f aca="false">E171+1</f>
        <v>38</v>
      </c>
      <c r="F172" s="30" t="n">
        <f aca="false">(B172-B$134)/B$134</f>
        <v>-0.0479609221782929</v>
      </c>
    </row>
    <row r="173" customFormat="false" ht="11.25" hidden="false" customHeight="false" outlineLevel="0" collapsed="false">
      <c r="A173" s="43" t="n">
        <v>28157</v>
      </c>
      <c r="B173" s="44" t="n">
        <v>8.86218462884643</v>
      </c>
      <c r="C173" s="29" t="n">
        <f aca="false">C172+1</f>
        <v>39</v>
      </c>
      <c r="D173" s="30" t="n">
        <f aca="false">(B173-B$134)/B$134</f>
        <v>-0.0333216401194957</v>
      </c>
      <c r="E173" s="29" t="n">
        <f aca="false">E172+1</f>
        <v>39</v>
      </c>
      <c r="F173" s="30" t="n">
        <f aca="false">(B173-B$134)/B$134</f>
        <v>-0.0333216401194957</v>
      </c>
    </row>
    <row r="174" customFormat="false" ht="11.25" hidden="false" customHeight="false" outlineLevel="0" collapsed="false">
      <c r="A174" s="43" t="n">
        <v>28185</v>
      </c>
      <c r="B174" s="44" t="n">
        <v>8.89186863029044</v>
      </c>
      <c r="C174" s="29" t="n">
        <f aca="false">C173+1</f>
        <v>40</v>
      </c>
      <c r="D174" s="30" t="n">
        <f aca="false">(B174-B$134)/B$134</f>
        <v>-0.0300837385148299</v>
      </c>
      <c r="E174" s="29" t="n">
        <f aca="false">E173+1</f>
        <v>40</v>
      </c>
      <c r="F174" s="30" t="n">
        <f aca="false">(B174-B$134)/B$134</f>
        <v>-0.0300837385148299</v>
      </c>
    </row>
    <row r="175" customFormat="false" ht="11.25" hidden="false" customHeight="false" outlineLevel="0" collapsed="false">
      <c r="A175" s="43" t="n">
        <v>28216</v>
      </c>
      <c r="B175" s="44" t="n">
        <v>8.95528092750669</v>
      </c>
      <c r="C175" s="29" t="n">
        <f aca="false">C174+1</f>
        <v>41</v>
      </c>
      <c r="D175" s="30" t="n">
        <f aca="false">(B175-B$134)/B$134</f>
        <v>-0.0231667876684523</v>
      </c>
      <c r="E175" s="29" t="n">
        <f aca="false">E174+1</f>
        <v>41</v>
      </c>
      <c r="F175" s="30" t="n">
        <f aca="false">(B175-B$134)/B$134</f>
        <v>-0.0231667876684523</v>
      </c>
    </row>
    <row r="176" customFormat="false" ht="11.25" hidden="false" customHeight="false" outlineLevel="0" collapsed="false">
      <c r="A176" s="43" t="n">
        <v>28246</v>
      </c>
      <c r="B176" s="44" t="n">
        <v>8.99210285833792</v>
      </c>
      <c r="C176" s="29" t="n">
        <f aca="false">C175+1</f>
        <v>42</v>
      </c>
      <c r="D176" s="30" t="n">
        <f aca="false">(B176-B$134)/B$134</f>
        <v>-0.0191502877652903</v>
      </c>
      <c r="E176" s="29" t="n">
        <f aca="false">E175+1</f>
        <v>42</v>
      </c>
      <c r="F176" s="30" t="n">
        <f aca="false">(B176-B$134)/B$134</f>
        <v>-0.0191502877652903</v>
      </c>
    </row>
    <row r="177" customFormat="false" ht="11.25" hidden="false" customHeight="false" outlineLevel="0" collapsed="false">
      <c r="A177" s="43" t="n">
        <v>28277</v>
      </c>
      <c r="B177" s="44" t="n">
        <v>9.02604216350281</v>
      </c>
      <c r="C177" s="29" t="n">
        <f aca="false">C176+1</f>
        <v>43</v>
      </c>
      <c r="D177" s="30" t="n">
        <f aca="false">(B177-B$134)/B$134</f>
        <v>-0.0154482218271135</v>
      </c>
      <c r="E177" s="29" t="n">
        <f aca="false">E176+1</f>
        <v>43</v>
      </c>
      <c r="F177" s="30" t="n">
        <f aca="false">(B177-B$134)/B$134</f>
        <v>-0.0154482218271135</v>
      </c>
    </row>
    <row r="178" customFormat="false" ht="11.25" hidden="false" customHeight="false" outlineLevel="0" collapsed="false">
      <c r="A178" s="43" t="n">
        <v>28307</v>
      </c>
      <c r="B178" s="44" t="n">
        <v>9.02513966480447</v>
      </c>
      <c r="C178" s="29" t="n">
        <f aca="false">C177+1</f>
        <v>44</v>
      </c>
      <c r="D178" s="30" t="n">
        <f aca="false">(B178-B$134)/B$134</f>
        <v>-0.0155466654951308</v>
      </c>
      <c r="E178" s="29" t="n">
        <f aca="false">E177+1</f>
        <v>44</v>
      </c>
      <c r="F178" s="30" t="n">
        <f aca="false">(B178-B$134)/B$134</f>
        <v>-0.0155466654951308</v>
      </c>
    </row>
    <row r="179" customFormat="false" ht="11.25" hidden="false" customHeight="false" outlineLevel="0" collapsed="false">
      <c r="A179" s="43" t="n">
        <v>28338</v>
      </c>
      <c r="B179" s="44" t="n">
        <v>9.04006247364818</v>
      </c>
      <c r="C179" s="29" t="n">
        <f aca="false">C178+1</f>
        <v>45</v>
      </c>
      <c r="D179" s="30" t="n">
        <f aca="false">(B179-B$134)/B$134</f>
        <v>-0.0139189002225712</v>
      </c>
      <c r="E179" s="29" t="n">
        <f aca="false">E178+1</f>
        <v>45</v>
      </c>
      <c r="F179" s="30" t="n">
        <f aca="false">(B179-B$134)/B$134</f>
        <v>-0.0139189002225712</v>
      </c>
    </row>
    <row r="180" customFormat="false" ht="11.25" hidden="false" customHeight="false" outlineLevel="0" collapsed="false">
      <c r="A180" s="43" t="n">
        <v>28369</v>
      </c>
      <c r="B180" s="44" t="n">
        <v>9.08231172666172</v>
      </c>
      <c r="C180" s="29" t="n">
        <f aca="false">C179+1</f>
        <v>46</v>
      </c>
      <c r="D180" s="30" t="n">
        <f aca="false">(B180-B$134)/B$134</f>
        <v>-0.0093103933679112</v>
      </c>
      <c r="E180" s="29" t="n">
        <f aca="false">E179+1</f>
        <v>46</v>
      </c>
      <c r="F180" s="30" t="n">
        <f aca="false">(B180-B$134)/B$134</f>
        <v>-0.0093103933679112</v>
      </c>
    </row>
    <row r="181" customFormat="false" ht="11.25" hidden="false" customHeight="false" outlineLevel="0" collapsed="false">
      <c r="A181" s="43" t="n">
        <v>28399</v>
      </c>
      <c r="B181" s="44" t="n">
        <v>9.12253458035266</v>
      </c>
      <c r="C181" s="29" t="n">
        <f aca="false">C180+1</f>
        <v>47</v>
      </c>
      <c r="D181" s="30" t="n">
        <f aca="false">(B181-B$134)/B$134</f>
        <v>-0.00492292415302798</v>
      </c>
      <c r="E181" s="29" t="n">
        <f aca="false">E180+1</f>
        <v>47</v>
      </c>
      <c r="F181" s="30" t="n">
        <f aca="false">(B181-B$134)/B$134</f>
        <v>-0.00492292415302798</v>
      </c>
    </row>
    <row r="182" customFormat="false" ht="11.25" hidden="false" customHeight="false" outlineLevel="0" collapsed="false">
      <c r="A182" s="43" t="n">
        <v>28430</v>
      </c>
      <c r="B182" s="44" t="n">
        <v>9.13396517273492</v>
      </c>
      <c r="C182" s="29" t="n">
        <f aca="false">C181+1</f>
        <v>48</v>
      </c>
      <c r="D182" s="30" t="n">
        <f aca="false">(B182-B$134)/B$134</f>
        <v>-0.00367608640823798</v>
      </c>
      <c r="E182" s="29" t="n">
        <f aca="false">E181+1</f>
        <v>48</v>
      </c>
      <c r="F182" s="30" t="n">
        <f aca="false">(B182-B$134)/B$134</f>
        <v>-0.00367608640823798</v>
      </c>
    </row>
    <row r="183" customFormat="false" ht="11.25" hidden="false" customHeight="false" outlineLevel="0" collapsed="false">
      <c r="A183" s="43" t="n">
        <v>28460</v>
      </c>
      <c r="B183" s="44" t="n">
        <v>9.13086769953476</v>
      </c>
      <c r="C183" s="29" t="n">
        <f aca="false">C182+1</f>
        <v>49</v>
      </c>
      <c r="D183" s="30" t="n">
        <f aca="false">(B183-B$134)/B$134</f>
        <v>-0.00401395573034133</v>
      </c>
      <c r="E183" s="29" t="n">
        <f aca="false">E182+1</f>
        <v>49</v>
      </c>
      <c r="F183" s="30" t="n">
        <f aca="false">(B183-B$134)/B$134</f>
        <v>-0.00401395573034133</v>
      </c>
    </row>
    <row r="184" customFormat="false" ht="11.25" hidden="false" customHeight="false" outlineLevel="0" collapsed="false">
      <c r="A184" s="43" t="n">
        <v>28491</v>
      </c>
      <c r="B184" s="44" t="n">
        <v>9.00962343096234</v>
      </c>
      <c r="C184" s="29" t="n">
        <f aca="false">C183+1</f>
        <v>50</v>
      </c>
      <c r="D184" s="30" t="n">
        <f aca="false">(B184-B$134)/B$134</f>
        <v>-0.0172391609813122</v>
      </c>
      <c r="E184" s="29" t="n">
        <f aca="false">E183+1</f>
        <v>50</v>
      </c>
      <c r="F184" s="30" t="n">
        <f aca="false">(B184-B$134)/B$134</f>
        <v>-0.0172391609813122</v>
      </c>
    </row>
    <row r="185" customFormat="false" ht="11.25" hidden="false" customHeight="false" outlineLevel="0" collapsed="false">
      <c r="A185" s="43" t="n">
        <v>28522</v>
      </c>
      <c r="B185" s="44" t="n">
        <v>9.11520312478858</v>
      </c>
      <c r="C185" s="29" t="n">
        <f aca="false">C184+1</f>
        <v>51</v>
      </c>
      <c r="D185" s="30" t="n">
        <f aca="false">(B185-B$134)/B$134</f>
        <v>-0.00572263209605077</v>
      </c>
      <c r="E185" s="29" t="n">
        <f aca="false">E184+1</f>
        <v>51</v>
      </c>
      <c r="F185" s="30" t="n">
        <f aca="false">(B185-B$134)/B$134</f>
        <v>-0.00572263209605077</v>
      </c>
    </row>
    <row r="186" customFormat="false" ht="11.25" hidden="false" customHeight="false" outlineLevel="0" collapsed="false">
      <c r="A186" s="43" t="n">
        <v>28550</v>
      </c>
      <c r="B186" s="44" t="n">
        <v>9.22476159573126</v>
      </c>
      <c r="C186" s="29" t="n">
        <f aca="false">C185+1</f>
        <v>52</v>
      </c>
      <c r="D186" s="30" t="n">
        <f aca="false">(B186-B$134)/B$134</f>
        <v>0.00622789787340573</v>
      </c>
      <c r="E186" s="29" t="n">
        <f aca="false">E185+1</f>
        <v>52</v>
      </c>
      <c r="F186" s="30" t="n">
        <f aca="false">(B186-B$134)/B$134</f>
        <v>0.00622789787340573</v>
      </c>
    </row>
    <row r="187" customFormat="false" ht="11.25" hidden="false" customHeight="false" outlineLevel="0" collapsed="false">
      <c r="A187" s="43" t="n">
        <v>28581</v>
      </c>
      <c r="B187" s="44" t="n">
        <v>9.30270618324598</v>
      </c>
    </row>
    <row r="188" customFormat="false" ht="11.25" hidden="false" customHeight="false" outlineLevel="0" collapsed="false">
      <c r="A188" s="43" t="n">
        <v>28611</v>
      </c>
      <c r="B188" s="44" t="n">
        <v>9.33195277985226</v>
      </c>
    </row>
    <row r="189" customFormat="false" ht="11.25" hidden="false" customHeight="false" outlineLevel="0" collapsed="false">
      <c r="A189" s="43" t="n">
        <v>28642</v>
      </c>
      <c r="B189" s="44" t="n">
        <v>9.4013974164202</v>
      </c>
    </row>
    <row r="190" customFormat="false" ht="11.25" hidden="false" customHeight="false" outlineLevel="0" collapsed="false">
      <c r="A190" s="43" t="n">
        <v>28672</v>
      </c>
      <c r="B190" s="44" t="n">
        <v>9.41795264417572</v>
      </c>
    </row>
    <row r="191" customFormat="false" ht="11.25" hidden="false" customHeight="false" outlineLevel="0" collapsed="false">
      <c r="A191" s="43" t="n">
        <v>28703</v>
      </c>
      <c r="B191" s="44" t="n">
        <v>9.41453620594528</v>
      </c>
    </row>
    <row r="192" customFormat="false" ht="11.25" hidden="false" customHeight="false" outlineLevel="0" collapsed="false">
      <c r="A192" s="43" t="n">
        <v>28734</v>
      </c>
      <c r="B192" s="44" t="n">
        <v>9.43558305850301</v>
      </c>
    </row>
    <row r="193" customFormat="false" ht="11.25" hidden="false" customHeight="false" outlineLevel="0" collapsed="false">
      <c r="A193" s="43" t="n">
        <v>28764</v>
      </c>
      <c r="B193" s="44" t="n">
        <v>9.45823361670315</v>
      </c>
    </row>
    <row r="194" customFormat="false" ht="11.25" hidden="false" customHeight="false" outlineLevel="0" collapsed="false">
      <c r="A194" s="43" t="n">
        <v>28795</v>
      </c>
      <c r="B194" s="44" t="n">
        <v>9.48077420220498</v>
      </c>
    </row>
    <row r="195" customFormat="false" ht="11.25" hidden="false" customHeight="false" outlineLevel="0" collapsed="false">
      <c r="A195" s="43" t="n">
        <v>28825</v>
      </c>
      <c r="B195" s="44" t="n">
        <v>9.50788628167718</v>
      </c>
    </row>
    <row r="196" customFormat="false" ht="11.25" hidden="false" customHeight="false" outlineLevel="0" collapsed="false">
      <c r="A196" s="43" t="n">
        <v>28856</v>
      </c>
      <c r="B196" s="44" t="n">
        <v>9.48266264237207</v>
      </c>
    </row>
    <row r="197" customFormat="false" ht="11.25" hidden="false" customHeight="false" outlineLevel="0" collapsed="false">
      <c r="A197" s="43" t="n">
        <v>28887</v>
      </c>
      <c r="B197" s="44" t="n">
        <v>9.53061788980593</v>
      </c>
    </row>
    <row r="198" customFormat="false" ht="11.25" hidden="false" customHeight="false" outlineLevel="0" collapsed="false">
      <c r="A198" s="43" t="n">
        <v>28915</v>
      </c>
      <c r="B198" s="44" t="n">
        <v>9.6095215594674</v>
      </c>
      <c r="C198" s="29" t="n">
        <f aca="false">C199-1</f>
        <v>-10</v>
      </c>
      <c r="D198" s="30" t="n">
        <f aca="false">(B198-B$208)/B$208</f>
        <v>0.00990720651805777</v>
      </c>
      <c r="E198" s="29" t="n">
        <v>0</v>
      </c>
      <c r="F198" s="30" t="n">
        <f aca="false">(B198-B$198)/B$198</f>
        <v>0</v>
      </c>
    </row>
    <row r="199" customFormat="false" ht="11.25" hidden="false" customHeight="false" outlineLevel="0" collapsed="false">
      <c r="A199" s="43" t="n">
        <v>28946</v>
      </c>
      <c r="B199" s="44" t="n">
        <v>9.44361351985712</v>
      </c>
      <c r="C199" s="29" t="n">
        <f aca="false">C200-1</f>
        <v>-9</v>
      </c>
      <c r="D199" s="30" t="n">
        <f aca="false">(B199-B$208)/B$208</f>
        <v>-0.00752880460745197</v>
      </c>
      <c r="E199" s="29" t="n">
        <f aca="false">E198+1</f>
        <v>1</v>
      </c>
      <c r="F199" s="30" t="n">
        <f aca="false">(B199-B$198)/B$198</f>
        <v>-0.0172649635659353</v>
      </c>
    </row>
    <row r="200" customFormat="false" ht="11.25" hidden="false" customHeight="false" outlineLevel="0" collapsed="false">
      <c r="A200" s="43" t="n">
        <v>28976</v>
      </c>
      <c r="B200" s="44" t="n">
        <v>9.56286454208086</v>
      </c>
      <c r="C200" s="29" t="n">
        <f aca="false">C201-1</f>
        <v>-8</v>
      </c>
      <c r="D200" s="30" t="n">
        <f aca="false">(B200-B$208)/B$208</f>
        <v>0.00500381379431901</v>
      </c>
      <c r="E200" s="29" t="n">
        <f aca="false">E199+1</f>
        <v>2</v>
      </c>
      <c r="F200" s="30" t="n">
        <f aca="false">(B200-B$198)/B$198</f>
        <v>-0.00485529035944263</v>
      </c>
    </row>
    <row r="201" customFormat="false" ht="11.25" hidden="false" customHeight="false" outlineLevel="0" collapsed="false">
      <c r="A201" s="43" t="n">
        <v>29007</v>
      </c>
      <c r="B201" s="44" t="n">
        <v>9.58779273432082</v>
      </c>
      <c r="C201" s="29" t="n">
        <f aca="false">C202-1</f>
        <v>-7</v>
      </c>
      <c r="D201" s="30" t="n">
        <f aca="false">(B201-B$208)/B$208</f>
        <v>0.007623627989314</v>
      </c>
      <c r="E201" s="29" t="n">
        <f aca="false">E200+1</f>
        <v>3</v>
      </c>
      <c r="F201" s="30" t="n">
        <f aca="false">(B201-B$198)/B$198</f>
        <v>-0.00226117658533902</v>
      </c>
    </row>
    <row r="202" customFormat="false" ht="11.25" hidden="false" customHeight="false" outlineLevel="0" collapsed="false">
      <c r="A202" s="43" t="n">
        <v>29037</v>
      </c>
      <c r="B202" s="44" t="n">
        <v>9.57421727197634</v>
      </c>
      <c r="C202" s="29" t="n">
        <f aca="false">C203-1</f>
        <v>-6</v>
      </c>
      <c r="D202" s="30" t="n">
        <f aca="false">(B202-B$208)/B$208</f>
        <v>0.00619692249012088</v>
      </c>
      <c r="E202" s="29" t="n">
        <f aca="false">E201+1</f>
        <v>4</v>
      </c>
      <c r="F202" s="30" t="n">
        <f aca="false">(B202-B$198)/B$198</f>
        <v>-0.0036738860798203</v>
      </c>
    </row>
    <row r="203" customFormat="false" ht="11.25" hidden="false" customHeight="false" outlineLevel="0" collapsed="false">
      <c r="A203" s="43" t="n">
        <v>29068</v>
      </c>
      <c r="B203" s="44" t="n">
        <v>9.55717840998319</v>
      </c>
      <c r="C203" s="29" t="n">
        <f aca="false">C204-1</f>
        <v>-5</v>
      </c>
      <c r="D203" s="30" t="n">
        <f aca="false">(B203-B$208)/B$208</f>
        <v>0.0044062329733472</v>
      </c>
      <c r="E203" s="29" t="n">
        <f aca="false">E202+1</f>
        <v>5</v>
      </c>
      <c r="F203" s="30" t="n">
        <f aca="false">(B203-B$198)/B$198</f>
        <v>-0.00544700890260675</v>
      </c>
    </row>
    <row r="204" customFormat="false" ht="11.25" hidden="false" customHeight="false" outlineLevel="0" collapsed="false">
      <c r="A204" s="43" t="n">
        <v>29099</v>
      </c>
      <c r="B204" s="44" t="n">
        <v>9.56471359821326</v>
      </c>
      <c r="C204" s="29" t="n">
        <f aca="false">C205-1</f>
        <v>-4</v>
      </c>
      <c r="D204" s="30" t="n">
        <f aca="false">(B204-B$208)/B$208</f>
        <v>0.00519813929760318</v>
      </c>
      <c r="E204" s="29" t="n">
        <f aca="false">E203+1</f>
        <v>6</v>
      </c>
      <c r="F204" s="30" t="n">
        <f aca="false">(B204-B$198)/B$198</f>
        <v>-0.00466287119258257</v>
      </c>
    </row>
    <row r="205" customFormat="false" ht="11.25" hidden="false" customHeight="false" outlineLevel="0" collapsed="false">
      <c r="A205" s="43" t="n">
        <v>29129</v>
      </c>
      <c r="B205" s="44" t="n">
        <v>9.5733714634805</v>
      </c>
      <c r="C205" s="29" t="n">
        <f aca="false">C206-1</f>
        <v>-3</v>
      </c>
      <c r="D205" s="30" t="n">
        <f aca="false">(B205-B$208)/B$208</f>
        <v>0.00610803272698375</v>
      </c>
      <c r="E205" s="29" t="n">
        <f aca="false">E204+1</f>
        <v>7</v>
      </c>
      <c r="F205" s="30" t="n">
        <f aca="false">(B205-B$198)/B$198</f>
        <v>-0.0037619038329004</v>
      </c>
    </row>
    <row r="206" customFormat="false" ht="11.25" hidden="false" customHeight="false" outlineLevel="0" collapsed="false">
      <c r="A206" s="43" t="n">
        <v>29160</v>
      </c>
      <c r="B206" s="44" t="n">
        <v>9.56879886785777</v>
      </c>
      <c r="C206" s="29" t="n">
        <f aca="false">C207-1</f>
        <v>-2</v>
      </c>
      <c r="D206" s="30" t="n">
        <f aca="false">(B206-B$208)/B$208</f>
        <v>0.00562747838894469</v>
      </c>
      <c r="E206" s="29" t="n">
        <f aca="false">E205+1</f>
        <v>8</v>
      </c>
      <c r="F206" s="30" t="n">
        <f aca="false">(B206-B$198)/B$198</f>
        <v>-0.00423774392487866</v>
      </c>
    </row>
    <row r="207" customFormat="false" ht="11.25" hidden="false" customHeight="false" outlineLevel="0" collapsed="false">
      <c r="A207" s="43" t="n">
        <v>29190</v>
      </c>
      <c r="B207" s="44" t="n">
        <v>9.54554893323731</v>
      </c>
      <c r="C207" s="29" t="n">
        <f aca="false">C208-1</f>
        <v>-1</v>
      </c>
      <c r="D207" s="30" t="n">
        <f aca="false">(B207-B$208)/B$208</f>
        <v>0.00318403972459767</v>
      </c>
      <c r="E207" s="29" t="n">
        <f aca="false">E206+1</f>
        <v>9</v>
      </c>
      <c r="F207" s="30" t="n">
        <f aca="false">(B207-B$198)/B$198</f>
        <v>-0.00665721241522786</v>
      </c>
    </row>
    <row r="208" customFormat="false" ht="11.25" hidden="false" customHeight="false" outlineLevel="0" collapsed="false">
      <c r="A208" s="43" t="n">
        <v>29221</v>
      </c>
      <c r="B208" s="44" t="n">
        <v>9.51525199290235</v>
      </c>
      <c r="C208" s="29" t="n">
        <v>0</v>
      </c>
      <c r="D208" s="30" t="n">
        <f aca="false">(B208-B$208)/B$208</f>
        <v>0</v>
      </c>
      <c r="E208" s="29" t="n">
        <f aca="false">E207+1</f>
        <v>10</v>
      </c>
      <c r="F208" s="30" t="n">
        <f aca="false">(B208-B$198)/B$198</f>
        <v>-0.00981001665709039</v>
      </c>
    </row>
    <row r="209" customFormat="false" ht="11.25" hidden="false" customHeight="false" outlineLevel="0" collapsed="false">
      <c r="A209" s="43" t="n">
        <v>29252</v>
      </c>
      <c r="B209" s="44" t="n">
        <v>9.51751729855834</v>
      </c>
      <c r="C209" s="29" t="n">
        <f aca="false">C208+1</f>
        <v>1</v>
      </c>
      <c r="D209" s="30" t="n">
        <f aca="false">(B209-B$208)/B$208</f>
        <v>0.000238071010382116</v>
      </c>
      <c r="E209" s="29" t="n">
        <f aca="false">E208+1</f>
        <v>11</v>
      </c>
      <c r="F209" s="30" t="n">
        <f aca="false">(B209-B$198)/B$198</f>
        <v>-0.00957428112728569</v>
      </c>
    </row>
    <row r="210" customFormat="false" ht="11.25" hidden="false" customHeight="false" outlineLevel="0" collapsed="false">
      <c r="A210" s="43" t="n">
        <v>29281</v>
      </c>
      <c r="B210" s="44" t="n">
        <v>9.48576193518539</v>
      </c>
      <c r="C210" s="29" t="n">
        <f aca="false">C209+1</f>
        <v>2</v>
      </c>
      <c r="D210" s="30" t="n">
        <f aca="false">(B210-B$208)/B$208</f>
        <v>-0.00309924085446837</v>
      </c>
      <c r="E210" s="29" t="n">
        <f aca="false">E209+1</f>
        <v>12</v>
      </c>
      <c r="F210" s="30" t="n">
        <f aca="false">(B210-B$198)/B$198</f>
        <v>-0.0128788539071521</v>
      </c>
    </row>
    <row r="211" customFormat="false" ht="11.25" hidden="false" customHeight="false" outlineLevel="0" collapsed="false">
      <c r="A211" s="43" t="n">
        <v>29312</v>
      </c>
      <c r="B211" s="44" t="n">
        <v>9.38125341175228</v>
      </c>
      <c r="C211" s="29" t="n">
        <f aca="false">C210+1</f>
        <v>3</v>
      </c>
      <c r="D211" s="30" t="n">
        <f aca="false">(B211-B$208)/B$208</f>
        <v>-0.0140825047250488</v>
      </c>
      <c r="E211" s="29" t="n">
        <f aca="false">E210+1</f>
        <v>13</v>
      </c>
      <c r="F211" s="30" t="n">
        <f aca="false">(B211-B$198)/B$198</f>
        <v>-0.0237543717762129</v>
      </c>
    </row>
    <row r="212" customFormat="false" ht="11.25" hidden="false" customHeight="false" outlineLevel="0" collapsed="false">
      <c r="A212" s="43" t="n">
        <v>29342</v>
      </c>
      <c r="B212" s="44" t="n">
        <v>9.29168949852014</v>
      </c>
      <c r="C212" s="29" t="n">
        <f aca="false">C211+1</f>
        <v>4</v>
      </c>
      <c r="D212" s="30" t="n">
        <f aca="false">(B212-B$208)/B$208</f>
        <v>-0.0234951732806414</v>
      </c>
      <c r="E212" s="29" t="n">
        <f aca="false">E211+1</f>
        <v>14</v>
      </c>
      <c r="F212" s="30" t="n">
        <f aca="false">(B212-B$198)/B$198</f>
        <v>-0.0330747018964875</v>
      </c>
    </row>
    <row r="213" customFormat="false" ht="11.25" hidden="false" customHeight="false" outlineLevel="0" collapsed="false">
      <c r="A213" s="43" t="n">
        <v>29373</v>
      </c>
      <c r="B213" s="44" t="n">
        <v>9.2091343619302</v>
      </c>
      <c r="C213" s="29" t="n">
        <f aca="false">C212+1</f>
        <v>5</v>
      </c>
      <c r="D213" s="30" t="n">
        <f aca="false">(B213-B$208)/B$208</f>
        <v>-0.0321712584386092</v>
      </c>
      <c r="E213" s="29" t="n">
        <f aca="false">E212+1</f>
        <v>15</v>
      </c>
      <c r="F213" s="30" t="n">
        <f aca="false">(B213-B$198)/B$198</f>
        <v>-0.0416656745145373</v>
      </c>
    </row>
    <row r="214" customFormat="false" ht="11.25" hidden="false" customHeight="false" outlineLevel="0" collapsed="false">
      <c r="A214" s="43" t="n">
        <v>29403</v>
      </c>
      <c r="B214" s="44" t="n">
        <v>9.14363456811798</v>
      </c>
      <c r="C214" s="29" t="n">
        <f aca="false">C213+1</f>
        <v>6</v>
      </c>
      <c r="D214" s="30" t="n">
        <f aca="false">(B214-B$208)/B$208</f>
        <v>-0.039054922041116</v>
      </c>
      <c r="E214" s="29" t="n">
        <f aca="false">E213+1</f>
        <v>16</v>
      </c>
      <c r="F214" s="30" t="n">
        <f aca="false">(B214-B$198)/B$198</f>
        <v>-0.0484818092624417</v>
      </c>
    </row>
    <row r="215" customFormat="false" ht="11.25" hidden="false" customHeight="false" outlineLevel="0" collapsed="false">
      <c r="A215" s="43" t="n">
        <v>29434</v>
      </c>
      <c r="B215" s="44" t="n">
        <v>9.21984829219099</v>
      </c>
      <c r="C215" s="29" t="n">
        <f aca="false">C214+1</f>
        <v>7</v>
      </c>
      <c r="D215" s="30" t="n">
        <f aca="false">(B215-B$208)/B$208</f>
        <v>-0.0310452840273393</v>
      </c>
      <c r="E215" s="29" t="n">
        <f aca="false">E214+1</f>
        <v>17</v>
      </c>
      <c r="F215" s="30" t="n">
        <f aca="false">(B215-B$198)/B$198</f>
        <v>-0.0405507459309974</v>
      </c>
    </row>
    <row r="216" customFormat="false" ht="11.25" hidden="false" customHeight="false" outlineLevel="0" collapsed="false">
      <c r="A216" s="43" t="n">
        <v>29465</v>
      </c>
      <c r="B216" s="44" t="n">
        <v>9.2361543043863</v>
      </c>
      <c r="C216" s="29" t="n">
        <f aca="false">C215+1</f>
        <v>8</v>
      </c>
      <c r="D216" s="30" t="n">
        <f aca="false">(B216-B$208)/B$208</f>
        <v>-0.0293316129435399</v>
      </c>
      <c r="E216" s="29" t="n">
        <f aca="false">E215+1</f>
        <v>18</v>
      </c>
      <c r="F216" s="30" t="n">
        <f aca="false">(B216-B$198)/B$198</f>
        <v>-0.0388538859890748</v>
      </c>
    </row>
    <row r="217" customFormat="false" ht="11.25" hidden="false" customHeight="false" outlineLevel="0" collapsed="false">
      <c r="A217" s="43" t="n">
        <v>29495</v>
      </c>
      <c r="B217" s="44" t="n">
        <v>9.27909677701683</v>
      </c>
      <c r="C217" s="29" t="n">
        <f aca="false">C216+1</f>
        <v>9</v>
      </c>
      <c r="D217" s="30" t="n">
        <f aca="false">(B217-B$208)/B$208</f>
        <v>-0.024818598189694</v>
      </c>
      <c r="E217" s="29" t="n">
        <f aca="false">E216+1</f>
        <v>19</v>
      </c>
      <c r="F217" s="30" t="n">
        <f aca="false">(B217-B$198)/B$198</f>
        <v>-0.0343851439851378</v>
      </c>
    </row>
    <row r="218" customFormat="false" ht="11.25" hidden="false" customHeight="false" outlineLevel="0" collapsed="false">
      <c r="A218" s="43" t="n">
        <v>29526</v>
      </c>
      <c r="B218" s="44" t="n">
        <v>9.3305073110155</v>
      </c>
      <c r="C218" s="29" t="n">
        <f aca="false">C217+1</f>
        <v>10</v>
      </c>
      <c r="D218" s="30" t="n">
        <f aca="false">(B218-B$208)/B$208</f>
        <v>-0.0194156373393644</v>
      </c>
      <c r="E218" s="29" t="n">
        <f aca="false">E217+1</f>
        <v>20</v>
      </c>
      <c r="F218" s="30" t="n">
        <f aca="false">(B218-B$198)/B$198</f>
        <v>-0.0290351862707476</v>
      </c>
    </row>
    <row r="219" customFormat="false" ht="11.25" hidden="false" customHeight="false" outlineLevel="0" collapsed="false">
      <c r="A219" s="43" t="n">
        <v>29556</v>
      </c>
      <c r="B219" s="44" t="n">
        <v>9.34811892090292</v>
      </c>
      <c r="C219" s="29" t="n">
        <f aca="false">C218+1</f>
        <v>11</v>
      </c>
      <c r="D219" s="30" t="n">
        <f aca="false">(B219-B$208)/B$208</f>
        <v>-0.0175647552081757</v>
      </c>
      <c r="E219" s="29" t="n">
        <f aca="false">E218+1</f>
        <v>21</v>
      </c>
      <c r="F219" s="30" t="n">
        <f aca="false">(B219-B$198)/B$198</f>
        <v>-0.0272024613240961</v>
      </c>
    </row>
    <row r="220" customFormat="false" ht="11.25" hidden="false" customHeight="false" outlineLevel="0" collapsed="false">
      <c r="A220" s="43" t="n">
        <v>29587</v>
      </c>
      <c r="B220" s="44" t="n">
        <v>9.38470070391784</v>
      </c>
      <c r="C220" s="29" t="n">
        <f aca="false">C219+1</f>
        <v>12</v>
      </c>
      <c r="D220" s="30" t="n">
        <f aca="false">(B220-B$208)/B$208</f>
        <v>-0.0137202135142506</v>
      </c>
      <c r="E220" s="29" t="n">
        <f aca="false">E219+1</f>
        <v>22</v>
      </c>
      <c r="F220" s="30" t="n">
        <f aca="false">(B220-B$198)/B$198</f>
        <v>-0.0233956346482273</v>
      </c>
    </row>
    <row r="221" customFormat="false" ht="11.25" hidden="false" customHeight="false" outlineLevel="0" collapsed="false">
      <c r="A221" s="43" t="n">
        <v>29618</v>
      </c>
      <c r="B221" s="44" t="n">
        <v>9.32980955539651</v>
      </c>
      <c r="C221" s="29" t="n">
        <f aca="false">C220+1</f>
        <v>13</v>
      </c>
      <c r="D221" s="30" t="n">
        <f aca="false">(B221-B$208)/B$208</f>
        <v>-0.0194889675695573</v>
      </c>
      <c r="E221" s="29" t="n">
        <f aca="false">E220+1</f>
        <v>23</v>
      </c>
      <c r="F221" s="30" t="n">
        <f aca="false">(B221-B$198)/B$198</f>
        <v>-0.0291077971301609</v>
      </c>
    </row>
    <row r="222" customFormat="false" ht="11.25" hidden="false" customHeight="false" outlineLevel="0" collapsed="false">
      <c r="A222" s="43" t="n">
        <v>29646</v>
      </c>
      <c r="B222" s="44" t="n">
        <v>9.37093897450657</v>
      </c>
      <c r="C222" s="29" t="n">
        <f aca="false">C221+1</f>
        <v>14</v>
      </c>
      <c r="D222" s="30" t="n">
        <f aca="false">(B222-B$208)/B$208</f>
        <v>-0.0151664946449582</v>
      </c>
      <c r="E222" s="29" t="n">
        <f aca="false">E221+1</f>
        <v>24</v>
      </c>
      <c r="F222" s="30" t="n">
        <f aca="false">(B222-B$198)/B$198</f>
        <v>-0.0248277277369519</v>
      </c>
    </row>
    <row r="223" customFormat="false" ht="11.25" hidden="false" customHeight="false" outlineLevel="0" collapsed="false">
      <c r="A223" s="43" t="n">
        <v>29677</v>
      </c>
      <c r="B223" s="44" t="n">
        <v>9.37886739669439</v>
      </c>
      <c r="C223" s="29" t="n">
        <f aca="false">C222+1</f>
        <v>15</v>
      </c>
      <c r="D223" s="30" t="n">
        <f aca="false">(B223-B$208)/B$208</f>
        <v>-0.0143332616214149</v>
      </c>
      <c r="E223" s="29" t="n">
        <f aca="false">E222+1</f>
        <v>25</v>
      </c>
      <c r="F223" s="30" t="n">
        <f aca="false">(B223-B$198)/B$198</f>
        <v>-0.0240026687432488</v>
      </c>
    </row>
    <row r="224" customFormat="false" ht="11.25" hidden="false" customHeight="false" outlineLevel="0" collapsed="false">
      <c r="A224" s="43" t="n">
        <v>29707</v>
      </c>
      <c r="B224" s="44" t="n">
        <v>9.37155763972343</v>
      </c>
      <c r="C224" s="29" t="n">
        <f aca="false">C223+1</f>
        <v>16</v>
      </c>
      <c r="D224" s="30" t="n">
        <f aca="false">(B224-B$208)/B$208</f>
        <v>-0.0151014763756242</v>
      </c>
      <c r="E224" s="29" t="n">
        <f aca="false">E223+1</f>
        <v>26</v>
      </c>
      <c r="F224" s="30" t="n">
        <f aca="false">(B224-B$198)/B$198</f>
        <v>-0.0247633472979231</v>
      </c>
    </row>
    <row r="225" customFormat="false" ht="11.25" hidden="false" customHeight="false" outlineLevel="0" collapsed="false">
      <c r="A225" s="43" t="n">
        <v>29738</v>
      </c>
      <c r="B225" s="44" t="n">
        <v>9.361695611318</v>
      </c>
      <c r="C225" s="29" t="n">
        <f aca="false">C224+1</f>
        <v>17</v>
      </c>
      <c r="D225" s="30" t="n">
        <f aca="false">(B225-B$208)/B$208</f>
        <v>-0.0161379206456012</v>
      </c>
      <c r="E225" s="29" t="n">
        <f aca="false">E224+1</f>
        <v>27</v>
      </c>
      <c r="F225" s="30" t="n">
        <f aca="false">(B225-B$198)/B$198</f>
        <v>-0.0257896240323475</v>
      </c>
    </row>
    <row r="226" customFormat="false" ht="11.25" hidden="false" customHeight="false" outlineLevel="0" collapsed="false">
      <c r="A226" s="43" t="n">
        <v>29768</v>
      </c>
      <c r="B226" s="44" t="n">
        <v>9.3664920874316</v>
      </c>
      <c r="C226" s="29" t="n">
        <v>0</v>
      </c>
      <c r="D226" s="30" t="n">
        <f aca="false">(B226-B$226)/B$226</f>
        <v>0</v>
      </c>
      <c r="E226" s="29" t="n">
        <v>0</v>
      </c>
      <c r="F226" s="30" t="n">
        <f aca="false">(B226-B$226)/B$226</f>
        <v>0</v>
      </c>
    </row>
    <row r="227" customFormat="false" ht="11.25" hidden="false" customHeight="false" outlineLevel="0" collapsed="false">
      <c r="A227" s="43" t="n">
        <v>29799</v>
      </c>
      <c r="B227" s="44" t="n">
        <v>9.356505427703</v>
      </c>
      <c r="C227" s="29" t="n">
        <f aca="false">C226+1</f>
        <v>1</v>
      </c>
      <c r="D227" s="30" t="n">
        <f aca="false">(B227-B$226)/B$226</f>
        <v>-0.00106621130252195</v>
      </c>
      <c r="E227" s="29" t="n">
        <f aca="false">E226+1</f>
        <v>1</v>
      </c>
      <c r="F227" s="30" t="n">
        <f aca="false">(B227-B$226)/B$226</f>
        <v>-0.00106621130252195</v>
      </c>
    </row>
    <row r="228" customFormat="false" ht="11.25" hidden="false" customHeight="false" outlineLevel="0" collapsed="false">
      <c r="A228" s="43" t="n">
        <v>29830</v>
      </c>
      <c r="B228" s="44" t="n">
        <v>9.29706715482351</v>
      </c>
      <c r="C228" s="29" t="n">
        <f aca="false">C227+1</f>
        <v>2</v>
      </c>
      <c r="D228" s="30" t="n">
        <f aca="false">(B228-B$226)/B$226</f>
        <v>-0.00741205266176909</v>
      </c>
      <c r="E228" s="29" t="n">
        <f aca="false">E227+1</f>
        <v>2</v>
      </c>
      <c r="F228" s="30" t="n">
        <f aca="false">(B228-B$226)/B$226</f>
        <v>-0.00741205266176909</v>
      </c>
    </row>
    <row r="229" customFormat="false" ht="11.25" hidden="false" customHeight="false" outlineLevel="0" collapsed="false">
      <c r="A229" s="43" t="n">
        <v>29860</v>
      </c>
      <c r="B229" s="44" t="n">
        <v>9.28963732815561</v>
      </c>
      <c r="C229" s="29" t="n">
        <f aca="false">C228+1</f>
        <v>3</v>
      </c>
      <c r="D229" s="30" t="n">
        <f aca="false">(B229-B$226)/B$226</f>
        <v>-0.00820528737531483</v>
      </c>
      <c r="E229" s="29" t="n">
        <f aca="false">E228+1</f>
        <v>3</v>
      </c>
      <c r="F229" s="30" t="n">
        <f aca="false">(B229-B$226)/B$226</f>
        <v>-0.00820528737531483</v>
      </c>
    </row>
    <row r="230" customFormat="false" ht="11.25" hidden="false" customHeight="false" outlineLevel="0" collapsed="false">
      <c r="A230" s="43" t="n">
        <v>29891</v>
      </c>
      <c r="B230" s="44" t="n">
        <v>9.24478662312803</v>
      </c>
      <c r="C230" s="29" t="n">
        <f aca="false">C229+1</f>
        <v>4</v>
      </c>
      <c r="D230" s="30" t="n">
        <f aca="false">(B230-B$226)/B$226</f>
        <v>-0.0129937081211954</v>
      </c>
      <c r="E230" s="29" t="n">
        <f aca="false">E229+1</f>
        <v>4</v>
      </c>
      <c r="F230" s="30" t="n">
        <f aca="false">(B230-B$226)/B$226</f>
        <v>-0.0129937081211954</v>
      </c>
    </row>
    <row r="231" customFormat="false" ht="11.25" hidden="false" customHeight="false" outlineLevel="0" collapsed="false">
      <c r="A231" s="43" t="n">
        <v>29921</v>
      </c>
      <c r="B231" s="44" t="n">
        <v>9.13924993400354</v>
      </c>
      <c r="C231" s="29" t="n">
        <f aca="false">C230+1</f>
        <v>5</v>
      </c>
      <c r="D231" s="30" t="n">
        <f aca="false">(B231-B$226)/B$226</f>
        <v>-0.0242611803124229</v>
      </c>
      <c r="E231" s="29" t="n">
        <f aca="false">E230+1</f>
        <v>5</v>
      </c>
      <c r="F231" s="30" t="n">
        <f aca="false">(B231-B$226)/B$226</f>
        <v>-0.0242611803124229</v>
      </c>
    </row>
    <row r="232" customFormat="false" ht="11.25" hidden="false" customHeight="false" outlineLevel="0" collapsed="false">
      <c r="A232" s="43" t="n">
        <v>29952</v>
      </c>
      <c r="B232" s="44" t="n">
        <v>8.87852012022402</v>
      </c>
      <c r="C232" s="29" t="n">
        <f aca="false">C231+1</f>
        <v>6</v>
      </c>
      <c r="D232" s="30" t="n">
        <f aca="false">(B232-B$226)/B$226</f>
        <v>-0.0520976223171498</v>
      </c>
      <c r="E232" s="29" t="n">
        <f aca="false">E231+1</f>
        <v>6</v>
      </c>
      <c r="F232" s="30" t="n">
        <f aca="false">(B232-B$226)/B$226</f>
        <v>-0.0520976223171498</v>
      </c>
    </row>
    <row r="233" customFormat="false" ht="11.25" hidden="false" customHeight="false" outlineLevel="0" collapsed="false">
      <c r="A233" s="43" t="n">
        <v>29983</v>
      </c>
      <c r="B233" s="44" t="n">
        <v>9.14345655856728</v>
      </c>
      <c r="C233" s="29" t="n">
        <f aca="false">C232+1</f>
        <v>7</v>
      </c>
      <c r="D233" s="30" t="n">
        <f aca="false">(B233-B$226)/B$226</f>
        <v>-0.0238120661163637</v>
      </c>
      <c r="E233" s="29" t="n">
        <f aca="false">E232+1</f>
        <v>7</v>
      </c>
      <c r="F233" s="30" t="n">
        <f aca="false">(B233-B$226)/B$226</f>
        <v>-0.0238120661163637</v>
      </c>
    </row>
    <row r="234" customFormat="false" ht="11.25" hidden="false" customHeight="false" outlineLevel="0" collapsed="false">
      <c r="A234" s="43" t="n">
        <v>30011</v>
      </c>
      <c r="B234" s="44" t="n">
        <v>9.06419126093678</v>
      </c>
      <c r="C234" s="29" t="n">
        <f aca="false">C233+1</f>
        <v>8</v>
      </c>
      <c r="D234" s="30" t="n">
        <f aca="false">(B234-B$226)/B$226</f>
        <v>-0.0322747111376367</v>
      </c>
      <c r="E234" s="29" t="n">
        <f aca="false">E233+1</f>
        <v>8</v>
      </c>
      <c r="F234" s="30" t="n">
        <f aca="false">(B234-B$226)/B$226</f>
        <v>-0.0322747111376367</v>
      </c>
    </row>
    <row r="235" customFormat="false" ht="11.25" hidden="false" customHeight="false" outlineLevel="0" collapsed="false">
      <c r="A235" s="43" t="n">
        <v>30042</v>
      </c>
      <c r="B235" s="44" t="n">
        <v>8.99062949073695</v>
      </c>
      <c r="C235" s="29" t="n">
        <f aca="false">C234+1</f>
        <v>9</v>
      </c>
      <c r="D235" s="30" t="n">
        <f aca="false">(B235-B$226)/B$226</f>
        <v>-0.0401284272901916</v>
      </c>
      <c r="E235" s="29" t="n">
        <f aca="false">E234+1</f>
        <v>9</v>
      </c>
      <c r="F235" s="30" t="n">
        <f aca="false">(B235-B$226)/B$226</f>
        <v>-0.0401284272901916</v>
      </c>
    </row>
    <row r="236" customFormat="false" ht="11.25" hidden="false" customHeight="false" outlineLevel="0" collapsed="false">
      <c r="A236" s="43" t="n">
        <v>30072</v>
      </c>
      <c r="B236" s="44" t="n">
        <v>8.979831911031</v>
      </c>
      <c r="C236" s="29" t="n">
        <f aca="false">C235+1</f>
        <v>10</v>
      </c>
      <c r="D236" s="30" t="n">
        <f aca="false">(B236-B$226)/B$226</f>
        <v>-0.0412812152929096</v>
      </c>
      <c r="E236" s="29" t="n">
        <f aca="false">E235+1</f>
        <v>10</v>
      </c>
      <c r="F236" s="30" t="n">
        <f aca="false">(B236-B$226)/B$226</f>
        <v>-0.0412812152929096</v>
      </c>
    </row>
    <row r="237" customFormat="false" ht="11.25" hidden="false" customHeight="false" outlineLevel="0" collapsed="false">
      <c r="A237" s="43" t="n">
        <v>30103</v>
      </c>
      <c r="B237" s="44" t="n">
        <v>8.93488388125296</v>
      </c>
      <c r="C237" s="29" t="n">
        <f aca="false">C236+1</f>
        <v>11</v>
      </c>
      <c r="D237" s="30" t="n">
        <f aca="false">(B237-B$226)/B$226</f>
        <v>-0.0460800267752097</v>
      </c>
      <c r="E237" s="29" t="n">
        <f aca="false">E236+1</f>
        <v>11</v>
      </c>
      <c r="F237" s="30" t="n">
        <f aca="false">(B237-B$226)/B$226</f>
        <v>-0.0460800267752097</v>
      </c>
    </row>
    <row r="238" customFormat="false" ht="11.25" hidden="false" customHeight="false" outlineLevel="0" collapsed="false">
      <c r="A238" s="43" t="n">
        <v>30133</v>
      </c>
      <c r="B238" s="44" t="n">
        <v>8.90052434456929</v>
      </c>
      <c r="C238" s="29" t="n">
        <f aca="false">C237+1</f>
        <v>12</v>
      </c>
      <c r="D238" s="30" t="n">
        <f aca="false">(B238-B$226)/B$226</f>
        <v>-0.0497483730848998</v>
      </c>
      <c r="E238" s="29" t="n">
        <f aca="false">E237+1</f>
        <v>12</v>
      </c>
      <c r="F238" s="30" t="n">
        <f aca="false">(B238-B$226)/B$226</f>
        <v>-0.0497483730848998</v>
      </c>
    </row>
    <row r="239" customFormat="false" ht="11.25" hidden="false" customHeight="false" outlineLevel="0" collapsed="false">
      <c r="A239" s="43" t="n">
        <v>30164</v>
      </c>
      <c r="B239" s="44" t="n">
        <v>8.83604062005368</v>
      </c>
      <c r="C239" s="29" t="n">
        <f aca="false">C238+1</f>
        <v>13</v>
      </c>
      <c r="D239" s="30" t="n">
        <f aca="false">(B239-B$226)/B$226</f>
        <v>-0.0566328848010992</v>
      </c>
      <c r="E239" s="29" t="n">
        <f aca="false">E238+1</f>
        <v>13</v>
      </c>
      <c r="F239" s="30" t="n">
        <f aca="false">(B239-B$226)/B$226</f>
        <v>-0.0566328848010992</v>
      </c>
    </row>
    <row r="240" customFormat="false" ht="11.25" hidden="false" customHeight="false" outlineLevel="0" collapsed="false">
      <c r="A240" s="43" t="n">
        <v>30195</v>
      </c>
      <c r="B240" s="44" t="n">
        <v>8.83339292160132</v>
      </c>
      <c r="C240" s="29" t="n">
        <f aca="false">C239+1</f>
        <v>14</v>
      </c>
      <c r="D240" s="30" t="n">
        <f aca="false">(B240-B$226)/B$226</f>
        <v>-0.056915562502382</v>
      </c>
      <c r="E240" s="29" t="n">
        <f aca="false">E239+1</f>
        <v>14</v>
      </c>
      <c r="F240" s="30" t="n">
        <f aca="false">(B240-B$226)/B$226</f>
        <v>-0.056915562502382</v>
      </c>
    </row>
    <row r="241" customFormat="false" ht="11.25" hidden="false" customHeight="false" outlineLevel="0" collapsed="false">
      <c r="A241" s="43" t="n">
        <v>30225</v>
      </c>
      <c r="B241" s="44" t="n">
        <v>8.72780747515081</v>
      </c>
      <c r="C241" s="29" t="n">
        <f aca="false">C240+1</f>
        <v>15</v>
      </c>
      <c r="D241" s="30" t="n">
        <f aca="false">(B241-B$226)/B$226</f>
        <v>-0.0681882401991032</v>
      </c>
      <c r="E241" s="29" t="n">
        <f aca="false">E240+1</f>
        <v>15</v>
      </c>
      <c r="F241" s="30" t="n">
        <f aca="false">(B241-B$226)/B$226</f>
        <v>-0.0681882401991032</v>
      </c>
    </row>
    <row r="242" customFormat="false" ht="11.25" hidden="false" customHeight="false" outlineLevel="0" collapsed="false">
      <c r="A242" s="43" t="n">
        <v>30256</v>
      </c>
      <c r="B242" s="44" t="n">
        <v>8.7010292735877</v>
      </c>
      <c r="C242" s="29" t="n">
        <f aca="false">C241+1</f>
        <v>16</v>
      </c>
      <c r="D242" s="30" t="n">
        <f aca="false">(B242-B$226)/B$226</f>
        <v>-0.0710471762141186</v>
      </c>
      <c r="E242" s="29" t="n">
        <f aca="false">E241+1</f>
        <v>16</v>
      </c>
      <c r="F242" s="30" t="n">
        <f aca="false">(B242-B$226)/B$226</f>
        <v>-0.0710471762141186</v>
      </c>
    </row>
    <row r="243" customFormat="false" ht="11.25" hidden="false" customHeight="false" outlineLevel="0" collapsed="false">
      <c r="A243" s="43" t="n">
        <v>30286</v>
      </c>
      <c r="B243" s="44" t="n">
        <v>8.7158754249896</v>
      </c>
      <c r="C243" s="29" t="n">
        <f aca="false">C242+1</f>
        <v>17</v>
      </c>
      <c r="D243" s="30" t="n">
        <f aca="false">(B243-B$226)/B$226</f>
        <v>-0.0694621483014996</v>
      </c>
      <c r="E243" s="29" t="n">
        <f aca="false">E242+1</f>
        <v>17</v>
      </c>
      <c r="F243" s="30" t="n">
        <f aca="false">(B243-B$226)/B$226</f>
        <v>-0.0694621483014996</v>
      </c>
    </row>
    <row r="244" customFormat="false" ht="11.25" hidden="false" customHeight="false" outlineLevel="0" collapsed="false">
      <c r="A244" s="43" t="n">
        <v>30317</v>
      </c>
      <c r="B244" s="44" t="n">
        <v>8.76910856134157</v>
      </c>
      <c r="C244" s="29" t="n">
        <f aca="false">C243+1</f>
        <v>18</v>
      </c>
      <c r="D244" s="30" t="n">
        <f aca="false">(B244-B$226)/B$226</f>
        <v>-0.0637787893817395</v>
      </c>
      <c r="E244" s="29" t="n">
        <f aca="false">E243+1</f>
        <v>18</v>
      </c>
      <c r="F244" s="30" t="n">
        <f aca="false">(B244-B$226)/B$226</f>
        <v>-0.0637787893817395</v>
      </c>
    </row>
    <row r="245" customFormat="false" ht="11.25" hidden="false" customHeight="false" outlineLevel="0" collapsed="false">
      <c r="A245" s="43" t="n">
        <v>30348</v>
      </c>
      <c r="B245" s="44" t="n">
        <v>8.68501303828417</v>
      </c>
      <c r="C245" s="29" t="n">
        <f aca="false">C244+1</f>
        <v>19</v>
      </c>
      <c r="D245" s="30" t="n">
        <f aca="false">(B245-B$226)/B$226</f>
        <v>-0.072757126444581</v>
      </c>
      <c r="E245" s="29" t="n">
        <f aca="false">E244+1</f>
        <v>19</v>
      </c>
      <c r="F245" s="30" t="n">
        <f aca="false">(B245-B$226)/B$226</f>
        <v>-0.072757126444581</v>
      </c>
    </row>
    <row r="246" customFormat="false" ht="11.25" hidden="false" customHeight="false" outlineLevel="0" collapsed="false">
      <c r="A246" s="43" t="n">
        <v>30376</v>
      </c>
      <c r="B246" s="44" t="n">
        <v>8.75425272896101</v>
      </c>
      <c r="C246" s="29" t="n">
        <f aca="false">C245+1</f>
        <v>20</v>
      </c>
      <c r="D246" s="30" t="n">
        <f aca="false">(B246-B$226)/B$226</f>
        <v>-0.0653648508700633</v>
      </c>
      <c r="E246" s="29" t="n">
        <f aca="false">E245+1</f>
        <v>20</v>
      </c>
      <c r="F246" s="30" t="n">
        <f aca="false">(B246-B$226)/B$226</f>
        <v>-0.0653648508700633</v>
      </c>
    </row>
    <row r="247" customFormat="false" ht="11.25" hidden="false" customHeight="false" outlineLevel="0" collapsed="false">
      <c r="A247" s="43" t="n">
        <v>30407</v>
      </c>
      <c r="B247" s="44" t="n">
        <v>8.8098233070489</v>
      </c>
      <c r="C247" s="29" t="n">
        <f aca="false">C246+1</f>
        <v>21</v>
      </c>
      <c r="D247" s="30" t="n">
        <f aca="false">(B247-B$226)/B$226</f>
        <v>-0.0594319383592562</v>
      </c>
      <c r="E247" s="29" t="n">
        <f aca="false">E246+1</f>
        <v>21</v>
      </c>
      <c r="F247" s="30" t="n">
        <f aca="false">(B247-B$226)/B$226</f>
        <v>-0.0594319383592562</v>
      </c>
    </row>
    <row r="248" customFormat="false" ht="11.25" hidden="false" customHeight="false" outlineLevel="0" collapsed="false">
      <c r="A248" s="43" t="n">
        <v>30437</v>
      </c>
      <c r="B248" s="44" t="n">
        <v>8.8650354670541</v>
      </c>
      <c r="C248" s="29" t="n">
        <f aca="false">C247+1</f>
        <v>22</v>
      </c>
      <c r="D248" s="30" t="n">
        <f aca="false">(B248-B$226)/B$226</f>
        <v>-0.0535372918373975</v>
      </c>
      <c r="E248" s="29" t="n">
        <f aca="false">E247+1</f>
        <v>22</v>
      </c>
      <c r="F248" s="30" t="n">
        <f aca="false">(B248-B$226)/B$226</f>
        <v>-0.0535372918373975</v>
      </c>
    </row>
    <row r="249" customFormat="false" ht="11.25" hidden="false" customHeight="false" outlineLevel="0" collapsed="false">
      <c r="A249" s="43" t="n">
        <v>30468</v>
      </c>
      <c r="B249" s="44" t="n">
        <v>8.91167185425233</v>
      </c>
      <c r="C249" s="29" t="n">
        <f aca="false">C248+1</f>
        <v>23</v>
      </c>
      <c r="D249" s="30" t="n">
        <f aca="false">(B249-B$226)/B$226</f>
        <v>-0.0485582253135699</v>
      </c>
      <c r="E249" s="29" t="n">
        <f aca="false">E248+1</f>
        <v>23</v>
      </c>
      <c r="F249" s="30" t="n">
        <f aca="false">(B249-B$226)/B$226</f>
        <v>-0.0485582253135699</v>
      </c>
    </row>
    <row r="250" customFormat="false" ht="11.25" hidden="false" customHeight="false" outlineLevel="0" collapsed="false">
      <c r="A250" s="43" t="n">
        <v>30498</v>
      </c>
      <c r="B250" s="44" t="n">
        <v>8.96143453183393</v>
      </c>
      <c r="C250" s="29" t="n">
        <f aca="false">C249+1</f>
        <v>24</v>
      </c>
      <c r="D250" s="30" t="n">
        <f aca="false">(B250-B$226)/B$226</f>
        <v>-0.0432453849121589</v>
      </c>
      <c r="E250" s="29" t="n">
        <f aca="false">E249+1</f>
        <v>24</v>
      </c>
      <c r="F250" s="30" t="n">
        <f aca="false">(B250-B$226)/B$226</f>
        <v>-0.0432453849121589</v>
      </c>
    </row>
    <row r="251" customFormat="false" ht="11.25" hidden="false" customHeight="false" outlineLevel="0" collapsed="false">
      <c r="A251" s="43" t="n">
        <v>30529</v>
      </c>
      <c r="B251" s="44" t="n">
        <v>8.89901577572133</v>
      </c>
      <c r="C251" s="29" t="n">
        <f aca="false">C250+1</f>
        <v>25</v>
      </c>
      <c r="D251" s="30" t="n">
        <f aca="false">(B251-B$226)/B$226</f>
        <v>-0.049909433259176</v>
      </c>
      <c r="E251" s="29" t="n">
        <f aca="false">E250+1</f>
        <v>25</v>
      </c>
      <c r="F251" s="30" t="n">
        <f aca="false">(B251-B$226)/B$226</f>
        <v>-0.049909433259176</v>
      </c>
    </row>
    <row r="252" customFormat="false" ht="11.25" hidden="false" customHeight="false" outlineLevel="0" collapsed="false">
      <c r="A252" s="43" t="n">
        <v>30560</v>
      </c>
      <c r="B252" s="44" t="n">
        <v>9.07018193897889</v>
      </c>
      <c r="C252" s="29" t="n">
        <f aca="false">C251+1</f>
        <v>26</v>
      </c>
      <c r="D252" s="30" t="n">
        <f aca="false">(B252-B$226)/B$226</f>
        <v>-0.0316351250486091</v>
      </c>
      <c r="E252" s="29" t="n">
        <f aca="false">E251+1</f>
        <v>26</v>
      </c>
      <c r="F252" s="30" t="n">
        <f aca="false">(B252-B$226)/B$226</f>
        <v>-0.0316351250486091</v>
      </c>
    </row>
    <row r="253" customFormat="false" ht="11.25" hidden="false" customHeight="false" outlineLevel="0" collapsed="false">
      <c r="A253" s="43" t="n">
        <v>30590</v>
      </c>
      <c r="B253" s="44" t="n">
        <v>9.15152366240697</v>
      </c>
      <c r="C253" s="29" t="n">
        <f aca="false">C252+1</f>
        <v>27</v>
      </c>
      <c r="D253" s="30" t="n">
        <f aca="false">(B253-B$226)/B$226</f>
        <v>-0.0229507934259708</v>
      </c>
      <c r="E253" s="29" t="n">
        <f aca="false">E252+1</f>
        <v>27</v>
      </c>
      <c r="F253" s="30" t="n">
        <f aca="false">(B253-B$226)/B$226</f>
        <v>-0.0229507934259708</v>
      </c>
    </row>
    <row r="254" customFormat="false" ht="11.25" hidden="false" customHeight="false" outlineLevel="0" collapsed="false">
      <c r="A254" s="43" t="n">
        <v>30621</v>
      </c>
      <c r="B254" s="44" t="n">
        <v>9.16140195699044</v>
      </c>
      <c r="C254" s="29" t="n">
        <f aca="false">C253+1</f>
        <v>28</v>
      </c>
      <c r="D254" s="30" t="n">
        <f aca="false">(B254-B$226)/B$226</f>
        <v>-0.0218961515716608</v>
      </c>
      <c r="E254" s="29" t="n">
        <f aca="false">E253+1</f>
        <v>28</v>
      </c>
      <c r="F254" s="30" t="n">
        <f aca="false">(B254-B$226)/B$226</f>
        <v>-0.0218961515716608</v>
      </c>
    </row>
    <row r="255" customFormat="false" ht="11.25" hidden="false" customHeight="false" outlineLevel="0" collapsed="false">
      <c r="A255" s="43" t="n">
        <v>30651</v>
      </c>
      <c r="B255" s="44" t="n">
        <v>9.19810632782287</v>
      </c>
      <c r="C255" s="29" t="n">
        <f aca="false">C254+1</f>
        <v>29</v>
      </c>
      <c r="D255" s="30" t="n">
        <f aca="false">(B255-B$226)/B$226</f>
        <v>-0.0179774624306441</v>
      </c>
      <c r="E255" s="29" t="n">
        <f aca="false">E254+1</f>
        <v>29</v>
      </c>
      <c r="F255" s="30" t="n">
        <f aca="false">(B255-B$226)/B$226</f>
        <v>-0.0179774624306441</v>
      </c>
    </row>
    <row r="256" customFormat="false" ht="11.25" hidden="false" customHeight="false" outlineLevel="0" collapsed="false">
      <c r="A256" s="43" t="n">
        <v>30682</v>
      </c>
      <c r="B256" s="44" t="n">
        <v>9.22847835689046</v>
      </c>
      <c r="C256" s="29" t="n">
        <f aca="false">C255+1</f>
        <v>30</v>
      </c>
      <c r="D256" s="30" t="n">
        <f aca="false">(B256-B$226)/B$226</f>
        <v>-0.0147348366125599</v>
      </c>
      <c r="E256" s="29" t="n">
        <f aca="false">E255+1</f>
        <v>30</v>
      </c>
      <c r="F256" s="30" t="n">
        <f aca="false">(B256-B$226)/B$226</f>
        <v>-0.0147348366125599</v>
      </c>
    </row>
    <row r="257" customFormat="false" ht="11.25" hidden="false" customHeight="false" outlineLevel="0" collapsed="false">
      <c r="A257" s="43" t="n">
        <v>30713</v>
      </c>
      <c r="B257" s="44" t="n">
        <v>9.33872818875981</v>
      </c>
      <c r="C257" s="29" t="n">
        <f aca="false">C256+1</f>
        <v>31</v>
      </c>
      <c r="D257" s="30" t="n">
        <f aca="false">(B257-B$226)/B$226</f>
        <v>-0.00296417254321314</v>
      </c>
      <c r="E257" s="29" t="n">
        <f aca="false">E256+1</f>
        <v>31</v>
      </c>
      <c r="F257" s="30" t="n">
        <f aca="false">(B257-B$226)/B$226</f>
        <v>-0.00296417254321314</v>
      </c>
    </row>
    <row r="258" customFormat="false" ht="11.25" hidden="false" customHeight="false" outlineLevel="0" collapsed="false">
      <c r="A258" s="43" t="n">
        <v>30742</v>
      </c>
      <c r="B258" s="44" t="n">
        <v>9.30751409290074</v>
      </c>
      <c r="C258" s="29" t="n">
        <f aca="false">C257+1</f>
        <v>32</v>
      </c>
      <c r="D258" s="30" t="n">
        <f aca="false">(B258-B$226)/B$226</f>
        <v>-0.00629670040612084</v>
      </c>
      <c r="E258" s="29" t="n">
        <f aca="false">E257+1</f>
        <v>32</v>
      </c>
      <c r="F258" s="30" t="n">
        <f aca="false">(B258-B$226)/B$226</f>
        <v>-0.00629670040612084</v>
      </c>
    </row>
    <row r="259" customFormat="false" ht="11.25" hidden="false" customHeight="false" outlineLevel="0" collapsed="false">
      <c r="A259" s="43" t="n">
        <v>30773</v>
      </c>
      <c r="B259" s="44" t="n">
        <v>9.37026399226844</v>
      </c>
      <c r="C259" s="29" t="n">
        <f aca="false">C258+1</f>
        <v>33</v>
      </c>
      <c r="D259" s="30" t="n">
        <f aca="false">(B259-B$226)/B$226</f>
        <v>0.000402701972267537</v>
      </c>
      <c r="E259" s="29" t="n">
        <f aca="false">E258+1</f>
        <v>33</v>
      </c>
      <c r="F259" s="30" t="n">
        <f aca="false">(B259-B$226)/B$226</f>
        <v>0.000402701972267537</v>
      </c>
    </row>
    <row r="260" customFormat="false" ht="11.25" hidden="false" customHeight="false" outlineLevel="0" collapsed="false">
      <c r="A260" s="43" t="n">
        <v>30803</v>
      </c>
      <c r="B260" s="44" t="n">
        <v>9.36864328164116</v>
      </c>
      <c r="C260" s="29" t="n">
        <f aca="false">C259+1</f>
        <v>34</v>
      </c>
      <c r="D260" s="30" t="n">
        <f aca="false">(B260-B$226)/B$226</f>
        <v>0.000229669142885238</v>
      </c>
    </row>
    <row r="261" customFormat="false" ht="11.25" hidden="false" customHeight="false" outlineLevel="0" collapsed="false">
      <c r="A261" s="43" t="n">
        <v>30834</v>
      </c>
      <c r="B261" s="44" t="n">
        <v>9.40381792477588</v>
      </c>
      <c r="C261" s="29" t="n">
        <f aca="false">C260+1</f>
        <v>35</v>
      </c>
      <c r="D261" s="30" t="n">
        <f aca="false">(B261-B$226)/B$226</f>
        <v>0.00398503911558992</v>
      </c>
    </row>
    <row r="262" customFormat="false" ht="11.25" hidden="false" customHeight="false" outlineLevel="0" collapsed="false">
      <c r="A262" s="43" t="n">
        <v>30864</v>
      </c>
      <c r="B262" s="44" t="n">
        <v>9.42886922761357</v>
      </c>
      <c r="C262" s="29" t="n">
        <f aca="false">C261+1</f>
        <v>36</v>
      </c>
      <c r="D262" s="30" t="n">
        <f aca="false">(B262-B$226)/B$226</f>
        <v>0.00665960528228787</v>
      </c>
    </row>
    <row r="263" customFormat="false" ht="11.25" hidden="false" customHeight="false" outlineLevel="0" collapsed="false">
      <c r="A263" s="43" t="n">
        <v>30895</v>
      </c>
      <c r="B263" s="44" t="n">
        <v>9.41408379286303</v>
      </c>
      <c r="C263" s="29" t="n">
        <f aca="false">C262+1</f>
        <v>37</v>
      </c>
      <c r="D263" s="30" t="n">
        <f aca="false">(B263-B$226)/B$226</f>
        <v>0.00508105969526096</v>
      </c>
    </row>
    <row r="264" customFormat="false" ht="11.25" hidden="false" customHeight="false" outlineLevel="0" collapsed="false">
      <c r="A264" s="43" t="n">
        <v>30926</v>
      </c>
      <c r="B264" s="44" t="n">
        <v>9.46509194994681</v>
      </c>
      <c r="C264" s="29" t="n">
        <f aca="false">C263+1</f>
        <v>38</v>
      </c>
      <c r="D264" s="30" t="n">
        <f aca="false">(B264-B$226)/B$226</f>
        <v>0.0105268719169167</v>
      </c>
    </row>
    <row r="265" customFormat="false" ht="11.25" hidden="false" customHeight="false" outlineLevel="0" collapsed="false">
      <c r="A265" s="43" t="n">
        <v>30956</v>
      </c>
      <c r="B265" s="44" t="n">
        <v>9.43398813842442</v>
      </c>
      <c r="C265" s="29" t="n">
        <f aca="false">C264+1</f>
        <v>39</v>
      </c>
      <c r="D265" s="30" t="n">
        <f aca="false">(B265-B$226)/B$226</f>
        <v>0.00720611840193515</v>
      </c>
    </row>
    <row r="266" customFormat="false" ht="11.25" hidden="false" customHeight="false" outlineLevel="0" collapsed="false">
      <c r="A266" s="43" t="n">
        <v>30987</v>
      </c>
      <c r="B266" s="44" t="n">
        <v>9.48994258929851</v>
      </c>
      <c r="C266" s="29" t="n">
        <f aca="false">C265+1</f>
        <v>40</v>
      </c>
      <c r="D266" s="30" t="n">
        <f aca="false">(B266-B$226)/B$226</f>
        <v>0.0131800145363452</v>
      </c>
    </row>
    <row r="267" customFormat="false" ht="11.25" hidden="false" customHeight="false" outlineLevel="0" collapsed="false">
      <c r="A267" s="43" t="n">
        <v>31017</v>
      </c>
      <c r="B267" s="44" t="n">
        <v>9.52803422187774</v>
      </c>
      <c r="C267" s="29" t="n">
        <f aca="false">C266+1</f>
        <v>41</v>
      </c>
      <c r="D267" s="30" t="n">
        <f aca="false">(B267-B$226)/B$226</f>
        <v>0.017246812674182</v>
      </c>
    </row>
    <row r="268" customFormat="false" ht="11.25" hidden="false" customHeight="false" outlineLevel="0" collapsed="false">
      <c r="A268" s="43" t="n">
        <v>31048</v>
      </c>
      <c r="B268" s="44" t="n">
        <v>9.49977603300566</v>
      </c>
      <c r="C268" s="29" t="n">
        <f aca="false">C267+1</f>
        <v>42</v>
      </c>
      <c r="D268" s="30" t="n">
        <f aca="false">(B268-B$226)/B$226</f>
        <v>0.0142298679516218</v>
      </c>
    </row>
    <row r="269" customFormat="false" ht="11.25" hidden="false" customHeight="false" outlineLevel="0" collapsed="false">
      <c r="A269" s="43" t="n">
        <v>31079</v>
      </c>
      <c r="B269" s="44" t="n">
        <v>9.48208375584326</v>
      </c>
      <c r="C269" s="29" t="n">
        <f aca="false">C268+1</f>
        <v>43</v>
      </c>
      <c r="D269" s="30" t="n">
        <f aca="false">(B269-B$226)/B$226</f>
        <v>0.0123409775327486</v>
      </c>
    </row>
    <row r="270" customFormat="false" ht="11.25" hidden="false" customHeight="false" outlineLevel="0" collapsed="false">
      <c r="A270" s="43" t="n">
        <v>31107</v>
      </c>
      <c r="B270" s="44" t="n">
        <v>9.5399144716924</v>
      </c>
      <c r="C270" s="29" t="n">
        <f aca="false">C269+1</f>
        <v>44</v>
      </c>
      <c r="D270" s="30" t="n">
        <f aca="false">(B270-B$226)/B$226</f>
        <v>0.0185151903873925</v>
      </c>
    </row>
    <row r="271" customFormat="false" ht="11.25" hidden="false" customHeight="false" outlineLevel="0" collapsed="false">
      <c r="A271" s="43" t="n">
        <v>31138</v>
      </c>
      <c r="B271" s="44" t="n">
        <v>9.54860433553093</v>
      </c>
      <c r="C271" s="29" t="n">
        <f aca="false">C270+1</f>
        <v>45</v>
      </c>
      <c r="D271" s="30" t="n">
        <f aca="false">(B271-B$226)/B$226</f>
        <v>0.0194429511496307</v>
      </c>
    </row>
    <row r="272" customFormat="false" ht="11.25" hidden="false" customHeight="false" outlineLevel="0" collapsed="false">
      <c r="A272" s="43" t="n">
        <v>31168</v>
      </c>
      <c r="B272" s="44" t="n">
        <v>9.56961481618326</v>
      </c>
      <c r="C272" s="29" t="n">
        <f aca="false">C271+1</f>
        <v>46</v>
      </c>
      <c r="D272" s="30" t="n">
        <f aca="false">(B272-B$226)/B$226</f>
        <v>0.0216861047717343</v>
      </c>
    </row>
    <row r="273" customFormat="false" ht="11.25" hidden="false" customHeight="false" outlineLevel="0" collapsed="false">
      <c r="A273" s="43" t="n">
        <v>31199</v>
      </c>
      <c r="B273" s="44" t="n">
        <v>9.57272704389851</v>
      </c>
      <c r="C273" s="29" t="n">
        <f aca="false">C272+1</f>
        <v>47</v>
      </c>
      <c r="D273" s="30" t="n">
        <f aca="false">(B273-B$226)/B$226</f>
        <v>0.0220183772688652</v>
      </c>
    </row>
    <row r="274" customFormat="false" ht="11.25" hidden="false" customHeight="false" outlineLevel="0" collapsed="false">
      <c r="A274" s="43" t="n">
        <v>31229</v>
      </c>
      <c r="B274" s="44" t="n">
        <v>9.54438934833364</v>
      </c>
      <c r="C274" s="29" t="n">
        <f aca="false">C273+1</f>
        <v>48</v>
      </c>
      <c r="D274" s="30" t="n">
        <f aca="false">(B274-B$226)/B$226</f>
        <v>0.0189929441290776</v>
      </c>
    </row>
    <row r="275" customFormat="false" ht="11.25" hidden="false" customHeight="false" outlineLevel="0" collapsed="false">
      <c r="A275" s="43" t="n">
        <v>31260</v>
      </c>
      <c r="B275" s="44" t="n">
        <v>9.56242540485533</v>
      </c>
      <c r="C275" s="29" t="n">
        <f aca="false">C274+1</f>
        <v>49</v>
      </c>
      <c r="D275" s="30" t="n">
        <f aca="false">(B275-B$226)/B$226</f>
        <v>0.020918537654737</v>
      </c>
    </row>
    <row r="276" customFormat="false" ht="11.25" hidden="false" customHeight="false" outlineLevel="0" collapsed="false">
      <c r="A276" s="43" t="n">
        <v>31291</v>
      </c>
      <c r="B276" s="44" t="n">
        <v>9.57339983096659</v>
      </c>
      <c r="C276" s="29" t="n">
        <f aca="false">C275+1</f>
        <v>50</v>
      </c>
      <c r="D276" s="30" t="n">
        <f aca="false">(B276-B$226)/B$226</f>
        <v>0.0220902064085044</v>
      </c>
    </row>
    <row r="277" customFormat="false" ht="11.25" hidden="false" customHeight="false" outlineLevel="0" collapsed="false">
      <c r="A277" s="43" t="n">
        <v>31321</v>
      </c>
      <c r="B277" s="44" t="n">
        <v>9.58953053802099</v>
      </c>
      <c r="C277" s="29" t="n">
        <f aca="false">C276+1</f>
        <v>51</v>
      </c>
      <c r="D277" s="30" t="n">
        <f aca="false">(B277-B$226)/B$226</f>
        <v>0.0238123780501209</v>
      </c>
    </row>
    <row r="278" customFormat="false" ht="11.25" hidden="false" customHeight="false" outlineLevel="0" collapsed="false">
      <c r="A278" s="43" t="n">
        <v>31352</v>
      </c>
      <c r="B278" s="44" t="n">
        <v>9.60433598449405</v>
      </c>
      <c r="C278" s="29" t="n">
        <f aca="false">C277+1</f>
        <v>52</v>
      </c>
      <c r="D278" s="30" t="n">
        <f aca="false">(B278-B$226)/B$226</f>
        <v>0.0253930601598014</v>
      </c>
    </row>
    <row r="279" customFormat="false" ht="11.25" hidden="false" customHeight="false" outlineLevel="0" collapsed="false">
      <c r="A279" s="43" t="n">
        <v>31382</v>
      </c>
      <c r="B279" s="44" t="n">
        <v>9.64390794713598</v>
      </c>
      <c r="C279" s="29" t="n">
        <f aca="false">C278+1</f>
        <v>53</v>
      </c>
      <c r="D279" s="30" t="n">
        <f aca="false">(B279-B$226)/B$226</f>
        <v>0.0296179035987898</v>
      </c>
    </row>
    <row r="280" customFormat="false" ht="11.25" hidden="false" customHeight="false" outlineLevel="0" collapsed="false">
      <c r="A280" s="43" t="n">
        <v>31413</v>
      </c>
      <c r="B280" s="44" t="n">
        <v>9.67930400103457</v>
      </c>
    </row>
    <row r="281" customFormat="false" ht="11.25" hidden="false" customHeight="false" outlineLevel="0" collapsed="false">
      <c r="A281" s="43" t="n">
        <v>31444</v>
      </c>
      <c r="B281" s="44" t="n">
        <v>9.62862193464467</v>
      </c>
    </row>
    <row r="282" customFormat="false" ht="11.25" hidden="false" customHeight="false" outlineLevel="0" collapsed="false">
      <c r="A282" s="43" t="n">
        <v>31472</v>
      </c>
      <c r="B282" s="44" t="n">
        <v>9.62799371695464</v>
      </c>
    </row>
    <row r="283" customFormat="false" ht="11.25" hidden="false" customHeight="false" outlineLevel="0" collapsed="false">
      <c r="A283" s="43" t="n">
        <v>31503</v>
      </c>
      <c r="B283" s="44" t="n">
        <v>9.61194464221032</v>
      </c>
    </row>
    <row r="284" customFormat="false" ht="11.25" hidden="false" customHeight="false" outlineLevel="0" collapsed="false">
      <c r="A284" s="43" t="n">
        <v>31533</v>
      </c>
      <c r="B284" s="44" t="n">
        <v>9.64320429347035</v>
      </c>
    </row>
    <row r="285" customFormat="false" ht="11.25" hidden="false" customHeight="false" outlineLevel="0" collapsed="false">
      <c r="A285" s="43" t="n">
        <v>31564</v>
      </c>
      <c r="B285" s="44" t="n">
        <v>9.5973690008522</v>
      </c>
    </row>
    <row r="286" customFormat="false" ht="11.25" hidden="false" customHeight="false" outlineLevel="0" collapsed="false">
      <c r="A286" s="43" t="n">
        <v>31594</v>
      </c>
      <c r="B286" s="44" t="n">
        <v>9.60164982367821</v>
      </c>
    </row>
    <row r="287" customFormat="false" ht="11.25" hidden="false" customHeight="false" outlineLevel="0" collapsed="false">
      <c r="A287" s="43" t="n">
        <v>31625</v>
      </c>
      <c r="B287" s="44" t="n">
        <v>9.63534472383498</v>
      </c>
    </row>
    <row r="288" customFormat="false" ht="11.25" hidden="false" customHeight="false" outlineLevel="0" collapsed="false">
      <c r="A288" s="43" t="n">
        <v>31656</v>
      </c>
      <c r="B288" s="44" t="n">
        <v>9.62776121507146</v>
      </c>
    </row>
    <row r="289" customFormat="false" ht="11.25" hidden="false" customHeight="false" outlineLevel="0" collapsed="false">
      <c r="A289" s="43" t="n">
        <v>31686</v>
      </c>
      <c r="B289" s="44" t="n">
        <v>9.63383173620692</v>
      </c>
    </row>
    <row r="290" customFormat="false" ht="11.25" hidden="false" customHeight="false" outlineLevel="0" collapsed="false">
      <c r="A290" s="43" t="n">
        <v>31717</v>
      </c>
      <c r="B290" s="44" t="n">
        <v>9.67458020070877</v>
      </c>
    </row>
    <row r="291" customFormat="false" ht="11.25" hidden="false" customHeight="false" outlineLevel="0" collapsed="false">
      <c r="A291" s="43" t="n">
        <v>31747</v>
      </c>
      <c r="B291" s="44" t="n">
        <v>9.66172311358615</v>
      </c>
    </row>
    <row r="292" customFormat="false" ht="11.25" hidden="false" customHeight="false" outlineLevel="0" collapsed="false">
      <c r="A292" s="43" t="n">
        <v>31778</v>
      </c>
      <c r="B292" s="44" t="n">
        <v>9.70079757873454</v>
      </c>
    </row>
    <row r="293" customFormat="false" ht="11.25" hidden="false" customHeight="false" outlineLevel="0" collapsed="false">
      <c r="A293" s="43" t="n">
        <v>31809</v>
      </c>
      <c r="B293" s="44" t="n">
        <v>9.78405611454309</v>
      </c>
    </row>
    <row r="294" customFormat="false" ht="11.25" hidden="false" customHeight="false" outlineLevel="0" collapsed="false">
      <c r="A294" s="43" t="n">
        <v>31837</v>
      </c>
      <c r="B294" s="44" t="n">
        <v>9.74243989659985</v>
      </c>
    </row>
    <row r="295" customFormat="false" ht="11.25" hidden="false" customHeight="false" outlineLevel="0" collapsed="false">
      <c r="A295" s="43" t="n">
        <v>31868</v>
      </c>
      <c r="B295" s="44" t="n">
        <v>9.77074953164588</v>
      </c>
    </row>
    <row r="296" customFormat="false" ht="11.25" hidden="false" customHeight="false" outlineLevel="0" collapsed="false">
      <c r="A296" s="43" t="n">
        <v>31898</v>
      </c>
      <c r="B296" s="44" t="n">
        <v>9.81883587062297</v>
      </c>
    </row>
    <row r="297" customFormat="false" ht="11.25" hidden="false" customHeight="false" outlineLevel="0" collapsed="false">
      <c r="A297" s="43" t="n">
        <v>31929</v>
      </c>
      <c r="B297" s="44" t="n">
        <v>9.80097072177861</v>
      </c>
    </row>
    <row r="298" customFormat="false" ht="11.25" hidden="false" customHeight="false" outlineLevel="0" collapsed="false">
      <c r="A298" s="43" t="n">
        <v>31959</v>
      </c>
      <c r="B298" s="44" t="n">
        <v>9.82796202677557</v>
      </c>
    </row>
    <row r="299" customFormat="false" ht="11.25" hidden="false" customHeight="false" outlineLevel="0" collapsed="false">
      <c r="A299" s="43" t="n">
        <v>31990</v>
      </c>
      <c r="B299" s="44" t="n">
        <v>9.89444385031137</v>
      </c>
    </row>
    <row r="300" customFormat="false" ht="11.25" hidden="false" customHeight="false" outlineLevel="0" collapsed="false">
      <c r="A300" s="43" t="n">
        <v>32021</v>
      </c>
      <c r="B300" s="44" t="n">
        <v>9.85934329216923</v>
      </c>
    </row>
    <row r="301" customFormat="false" ht="11.25" hidden="false" customHeight="false" outlineLevel="0" collapsed="false">
      <c r="A301" s="43" t="n">
        <v>32051</v>
      </c>
      <c r="B301" s="44" t="n">
        <v>9.91889235165864</v>
      </c>
    </row>
    <row r="302" customFormat="false" ht="11.25" hidden="false" customHeight="false" outlineLevel="0" collapsed="false">
      <c r="A302" s="43" t="n">
        <v>32082</v>
      </c>
      <c r="B302" s="44" t="n">
        <v>9.93694178661109</v>
      </c>
    </row>
    <row r="303" customFormat="false" ht="11.25" hidden="false" customHeight="false" outlineLevel="0" collapsed="false">
      <c r="A303" s="43" t="n">
        <v>32112</v>
      </c>
      <c r="B303" s="44" t="n">
        <v>9.90581848746387</v>
      </c>
    </row>
    <row r="304" customFormat="false" ht="11.25" hidden="false" customHeight="false" outlineLevel="0" collapsed="false">
      <c r="A304" s="43" t="n">
        <v>32143</v>
      </c>
      <c r="B304" s="44" t="n">
        <v>9.90027616612581</v>
      </c>
    </row>
    <row r="305" customFormat="false" ht="11.25" hidden="false" customHeight="false" outlineLevel="0" collapsed="false">
      <c r="A305" s="43" t="n">
        <v>32174</v>
      </c>
      <c r="B305" s="44" t="n">
        <v>9.97895866178006</v>
      </c>
    </row>
    <row r="306" customFormat="false" ht="11.25" hidden="false" customHeight="false" outlineLevel="0" collapsed="false">
      <c r="A306" s="43" t="n">
        <v>32203</v>
      </c>
      <c r="B306" s="44" t="n">
        <v>9.93525793699511</v>
      </c>
    </row>
    <row r="307" customFormat="false" ht="11.25" hidden="false" customHeight="false" outlineLevel="0" collapsed="false">
      <c r="A307" s="43" t="n">
        <v>32234</v>
      </c>
      <c r="B307" s="44" t="n">
        <v>9.98658149577962</v>
      </c>
    </row>
    <row r="308" customFormat="false" ht="11.25" hidden="false" customHeight="false" outlineLevel="0" collapsed="false">
      <c r="A308" s="43" t="n">
        <v>32264</v>
      </c>
      <c r="B308" s="44" t="n">
        <v>9.99549585628586</v>
      </c>
    </row>
    <row r="309" customFormat="false" ht="11.25" hidden="false" customHeight="false" outlineLevel="0" collapsed="false">
      <c r="A309" s="43" t="n">
        <v>32295</v>
      </c>
      <c r="B309" s="44" t="n">
        <v>10.0304596715582</v>
      </c>
    </row>
    <row r="310" customFormat="false" ht="11.25" hidden="false" customHeight="false" outlineLevel="0" collapsed="false">
      <c r="A310" s="43" t="n">
        <v>32325</v>
      </c>
      <c r="B310" s="44" t="n">
        <v>10.0802713651068</v>
      </c>
    </row>
    <row r="311" customFormat="false" ht="11.25" hidden="false" customHeight="false" outlineLevel="0" collapsed="false">
      <c r="A311" s="43" t="n">
        <v>32356</v>
      </c>
      <c r="B311" s="44" t="n">
        <v>10.0220030812873</v>
      </c>
    </row>
    <row r="312" customFormat="false" ht="11.25" hidden="false" customHeight="false" outlineLevel="0" collapsed="false">
      <c r="A312" s="43" t="n">
        <v>32387</v>
      </c>
      <c r="B312" s="44" t="n">
        <v>10.0384479128916</v>
      </c>
    </row>
    <row r="313" customFormat="false" ht="11.25" hidden="false" customHeight="false" outlineLevel="0" collapsed="false">
      <c r="A313" s="43" t="n">
        <v>32417</v>
      </c>
      <c r="B313" s="44" t="n">
        <v>10.1152626846604</v>
      </c>
    </row>
    <row r="314" customFormat="false" ht="11.25" hidden="false" customHeight="false" outlineLevel="0" collapsed="false">
      <c r="A314" s="43" t="n">
        <v>32448</v>
      </c>
      <c r="B314" s="44" t="n">
        <v>10.0808391267228</v>
      </c>
    </row>
    <row r="315" customFormat="false" ht="11.25" hidden="false" customHeight="false" outlineLevel="0" collapsed="false">
      <c r="A315" s="43" t="n">
        <v>32478</v>
      </c>
      <c r="B315" s="44" t="n">
        <v>10.141311448769</v>
      </c>
    </row>
    <row r="316" customFormat="false" ht="11.25" hidden="false" customHeight="false" outlineLevel="0" collapsed="false">
      <c r="A316" s="43" t="n">
        <v>32509</v>
      </c>
      <c r="B316" s="44" t="n">
        <v>10.1945452921425</v>
      </c>
    </row>
    <row r="317" customFormat="false" ht="11.25" hidden="false" customHeight="false" outlineLevel="0" collapsed="false">
      <c r="A317" s="43" t="n">
        <v>32540</v>
      </c>
      <c r="B317" s="44" t="n">
        <v>10.1552520957258</v>
      </c>
    </row>
    <row r="318" customFormat="false" ht="11.25" hidden="false" customHeight="false" outlineLevel="0" collapsed="false">
      <c r="A318" s="43" t="n">
        <v>32568</v>
      </c>
      <c r="B318" s="44" t="n">
        <v>10.1646764736889</v>
      </c>
    </row>
    <row r="319" customFormat="false" ht="11.25" hidden="false" customHeight="false" outlineLevel="0" collapsed="false">
      <c r="A319" s="43" t="n">
        <v>32599</v>
      </c>
      <c r="B319" s="44" t="n">
        <v>10.2038976719311</v>
      </c>
    </row>
    <row r="320" customFormat="false" ht="11.25" hidden="false" customHeight="false" outlineLevel="0" collapsed="false">
      <c r="A320" s="43" t="n">
        <v>32629</v>
      </c>
      <c r="B320" s="44" t="n">
        <v>10.1421578073762</v>
      </c>
    </row>
    <row r="321" customFormat="false" ht="11.25" hidden="false" customHeight="false" outlineLevel="0" collapsed="false">
      <c r="A321" s="43" t="n">
        <v>32660</v>
      </c>
      <c r="B321" s="44" t="n">
        <v>10.144346109664</v>
      </c>
    </row>
    <row r="322" customFormat="false" ht="11.25" hidden="false" customHeight="false" outlineLevel="0" collapsed="false">
      <c r="A322" s="43" t="n">
        <v>32690</v>
      </c>
      <c r="B322" s="44" t="n">
        <v>10.1695378609703</v>
      </c>
    </row>
    <row r="323" customFormat="false" ht="11.25" hidden="false" customHeight="false" outlineLevel="0" collapsed="false">
      <c r="A323" s="43" t="n">
        <v>32721</v>
      </c>
      <c r="B323" s="44" t="n">
        <v>10.1581360140495</v>
      </c>
    </row>
    <row r="324" customFormat="false" ht="11.25" hidden="false" customHeight="false" outlineLevel="0" collapsed="false">
      <c r="A324" s="43" t="n">
        <v>32752</v>
      </c>
      <c r="B324" s="44" t="n">
        <v>10.1392745077478</v>
      </c>
    </row>
    <row r="325" customFormat="false" ht="11.25" hidden="false" customHeight="false" outlineLevel="0" collapsed="false">
      <c r="A325" s="43" t="n">
        <v>32782</v>
      </c>
      <c r="B325" s="44" t="n">
        <v>10.2020743510601</v>
      </c>
    </row>
    <row r="326" customFormat="false" ht="11.25" hidden="false" customHeight="false" outlineLevel="0" collapsed="false">
      <c r="A326" s="43" t="n">
        <v>32813</v>
      </c>
      <c r="B326" s="44" t="n">
        <v>10.1646058458813</v>
      </c>
    </row>
    <row r="327" customFormat="false" ht="11.25" hidden="false" customHeight="false" outlineLevel="0" collapsed="false">
      <c r="A327" s="43" t="n">
        <v>32843</v>
      </c>
      <c r="B327" s="44" t="n">
        <v>10.1378385880782</v>
      </c>
    </row>
    <row r="328" customFormat="false" ht="11.25" hidden="false" customHeight="false" outlineLevel="0" collapsed="false">
      <c r="A328" s="43" t="n">
        <v>32874</v>
      </c>
      <c r="B328" s="44" t="n">
        <v>10.1923672223942</v>
      </c>
    </row>
    <row r="329" customFormat="false" ht="11.25" hidden="false" customHeight="false" outlineLevel="0" collapsed="false">
      <c r="A329" s="43" t="n">
        <v>32905</v>
      </c>
      <c r="B329" s="44" t="n">
        <v>10.1832086614173</v>
      </c>
    </row>
    <row r="330" customFormat="false" ht="11.25" hidden="false" customHeight="false" outlineLevel="0" collapsed="false">
      <c r="A330" s="43" t="n">
        <v>32933</v>
      </c>
      <c r="B330" s="44" t="n">
        <v>10.2123317251732</v>
      </c>
      <c r="C330" s="29" t="n">
        <f aca="false">C331-1</f>
        <v>-4</v>
      </c>
      <c r="D330" s="30" t="n">
        <f aca="false">(B330-B$334)/B$334</f>
        <v>0.0101088386508517</v>
      </c>
      <c r="E330" s="29" t="n">
        <v>0</v>
      </c>
      <c r="F330" s="30" t="n">
        <f aca="false">(B330-B$330)/B$330</f>
        <v>0</v>
      </c>
    </row>
    <row r="331" customFormat="false" ht="11.25" hidden="false" customHeight="false" outlineLevel="0" collapsed="false">
      <c r="A331" s="43" t="n">
        <v>32964</v>
      </c>
      <c r="B331" s="44" t="n">
        <v>10.1658557706185</v>
      </c>
      <c r="C331" s="29" t="n">
        <f aca="false">C332-1</f>
        <v>-3</v>
      </c>
      <c r="D331" s="30" t="n">
        <f aca="false">(B331-B$334)/B$334</f>
        <v>0.00551186963889789</v>
      </c>
      <c r="E331" s="29" t="n">
        <f aca="false">E330+1</f>
        <v>1</v>
      </c>
      <c r="F331" s="30" t="n">
        <f aca="false">(B331-B$330)/B$330</f>
        <v>-0.00455096405065985</v>
      </c>
    </row>
    <row r="332" customFormat="false" ht="11.25" hidden="false" customHeight="false" outlineLevel="0" collapsed="false">
      <c r="A332" s="43" t="n">
        <v>32994</v>
      </c>
      <c r="B332" s="44" t="n">
        <v>10.1427352857549</v>
      </c>
      <c r="C332" s="29" t="n">
        <f aca="false">C333-1</f>
        <v>-2</v>
      </c>
      <c r="D332" s="30" t="n">
        <f aca="false">(B332-B$334)/B$334</f>
        <v>0.00322500638933666</v>
      </c>
      <c r="E332" s="29" t="n">
        <f aca="false">E331+1</f>
        <v>2</v>
      </c>
      <c r="F332" s="30" t="n">
        <f aca="false">(B332-B$330)/B$330</f>
        <v>-0.0068149411213047</v>
      </c>
    </row>
    <row r="333" customFormat="false" ht="11.25" hidden="false" customHeight="false" outlineLevel="0" collapsed="false">
      <c r="A333" s="43" t="n">
        <v>33025</v>
      </c>
      <c r="B333" s="44" t="n">
        <v>10.1584511380455</v>
      </c>
      <c r="C333" s="29" t="n">
        <f aca="false">C334-1</f>
        <v>-1</v>
      </c>
      <c r="D333" s="30" t="n">
        <f aca="false">(B333-B$334)/B$334</f>
        <v>0.0047794722775289</v>
      </c>
      <c r="E333" s="29" t="n">
        <f aca="false">E332+1</f>
        <v>3</v>
      </c>
      <c r="F333" s="30" t="n">
        <f aca="false">(B333-B$330)/B$330</f>
        <v>-0.00527603181894827</v>
      </c>
    </row>
    <row r="334" customFormat="false" ht="11.25" hidden="false" customHeight="false" outlineLevel="0" collapsed="false">
      <c r="A334" s="43" t="n">
        <v>33055</v>
      </c>
      <c r="B334" s="44" t="n">
        <v>10.110130051741</v>
      </c>
      <c r="C334" s="29" t="n">
        <v>0</v>
      </c>
      <c r="D334" s="30" t="n">
        <f aca="false">(B334-B$334)/B$334</f>
        <v>0</v>
      </c>
      <c r="E334" s="29" t="n">
        <f aca="false">E333+1</f>
        <v>4</v>
      </c>
      <c r="F334" s="30" t="n">
        <f aca="false">(B334-B$330)/B$330</f>
        <v>-0.0100076727022343</v>
      </c>
    </row>
    <row r="335" customFormat="false" ht="11.25" hidden="false" customHeight="false" outlineLevel="0" collapsed="false">
      <c r="A335" s="43" t="n">
        <v>33086</v>
      </c>
      <c r="B335" s="44" t="n">
        <v>10.0591767593128</v>
      </c>
      <c r="C335" s="29" t="n">
        <f aca="false">C334+1</f>
        <v>1</v>
      </c>
      <c r="D335" s="30" t="n">
        <f aca="false">(B335-B$334)/B$334</f>
        <v>-0.00503982561721892</v>
      </c>
      <c r="E335" s="29" t="n">
        <f aca="false">E334+1</f>
        <v>5</v>
      </c>
      <c r="F335" s="30" t="n">
        <f aca="false">(B335-B$330)/B$330</f>
        <v>-0.0149970613941997</v>
      </c>
    </row>
    <row r="336" customFormat="false" ht="11.25" hidden="false" customHeight="false" outlineLevel="0" collapsed="false">
      <c r="A336" s="43" t="n">
        <v>33117</v>
      </c>
      <c r="B336" s="44" t="n">
        <v>10.0324761661831</v>
      </c>
      <c r="C336" s="29" t="n">
        <f aca="false">C335+1</f>
        <v>2</v>
      </c>
      <c r="D336" s="30" t="n">
        <f aca="false">(B336-B$334)/B$334</f>
        <v>-0.00768079986711547</v>
      </c>
      <c r="E336" s="29" t="n">
        <f aca="false">E335+1</f>
        <v>6</v>
      </c>
      <c r="F336" s="30" t="n">
        <f aca="false">(B336-B$330)/B$330</f>
        <v>-0.0176116056381883</v>
      </c>
    </row>
    <row r="337" customFormat="false" ht="11.25" hidden="false" customHeight="false" outlineLevel="0" collapsed="false">
      <c r="A337" s="43" t="n">
        <v>33147</v>
      </c>
      <c r="B337" s="44" t="n">
        <v>9.97285281507637</v>
      </c>
      <c r="C337" s="29" t="n">
        <f aca="false">C336+1</f>
        <v>3</v>
      </c>
      <c r="D337" s="30" t="n">
        <f aca="false">(B337-B$334)/B$334</f>
        <v>-0.01357818702253</v>
      </c>
      <c r="E337" s="29" t="n">
        <f aca="false">E336+1</f>
        <v>7</v>
      </c>
      <c r="F337" s="30" t="n">
        <f aca="false">(B337-B$330)/B$330</f>
        <v>-0.0234499736731531</v>
      </c>
    </row>
    <row r="338" customFormat="false" ht="11.25" hidden="false" customHeight="false" outlineLevel="0" collapsed="false">
      <c r="A338" s="43" t="n">
        <v>33178</v>
      </c>
      <c r="B338" s="44" t="n">
        <v>9.9702289590673</v>
      </c>
      <c r="C338" s="29" t="n">
        <f aca="false">C337+1</f>
        <v>4</v>
      </c>
      <c r="D338" s="30" t="n">
        <f aca="false">(B338-B$334)/B$334</f>
        <v>-0.0138377144465732</v>
      </c>
      <c r="E338" s="29" t="n">
        <f aca="false">E337+1</f>
        <v>8</v>
      </c>
      <c r="F338" s="30" t="n">
        <f aca="false">(B338-B$330)/B$330</f>
        <v>-0.0237069038316792</v>
      </c>
    </row>
    <row r="339" customFormat="false" ht="11.25" hidden="false" customHeight="false" outlineLevel="0" collapsed="false">
      <c r="A339" s="43" t="n">
        <v>33208</v>
      </c>
      <c r="B339" s="44" t="n">
        <v>9.95035550012313</v>
      </c>
      <c r="C339" s="29" t="n">
        <f aca="false">C338+1</f>
        <v>5</v>
      </c>
      <c r="D339" s="30" t="n">
        <f aca="false">(B339-B$334)/B$334</f>
        <v>-0.0158034121025344</v>
      </c>
      <c r="E339" s="29" t="n">
        <f aca="false">E338+1</f>
        <v>9</v>
      </c>
      <c r="F339" s="30" t="n">
        <f aca="false">(B339-B$330)/B$330</f>
        <v>-0.025652929428868</v>
      </c>
    </row>
    <row r="340" customFormat="false" ht="11.25" hidden="false" customHeight="false" outlineLevel="0" collapsed="false">
      <c r="A340" s="43" t="n">
        <v>33239</v>
      </c>
      <c r="B340" s="44" t="n">
        <v>9.89137064901671</v>
      </c>
      <c r="C340" s="29" t="n">
        <f aca="false">C339+1</f>
        <v>6</v>
      </c>
      <c r="D340" s="30" t="n">
        <f aca="false">(B340-B$334)/B$334</f>
        <v>-0.0216376447785287</v>
      </c>
      <c r="E340" s="29" t="n">
        <f aca="false">E339+1</f>
        <v>10</v>
      </c>
      <c r="F340" s="30" t="n">
        <f aca="false">(B340-B$330)/B$330</f>
        <v>-0.0314287750137723</v>
      </c>
    </row>
    <row r="341" customFormat="false" ht="11.25" hidden="false" customHeight="false" outlineLevel="0" collapsed="false">
      <c r="A341" s="43" t="n">
        <v>33270</v>
      </c>
      <c r="B341" s="44" t="n">
        <v>9.84339373565428</v>
      </c>
      <c r="C341" s="29" t="n">
        <f aca="false">C340+1</f>
        <v>7</v>
      </c>
      <c r="D341" s="30" t="n">
        <f aca="false">(B341-B$334)/B$334</f>
        <v>-0.0263830746708148</v>
      </c>
      <c r="E341" s="29" t="n">
        <f aca="false">E340+1</f>
        <v>11</v>
      </c>
      <c r="F341" s="30" t="n">
        <f aca="false">(B341-B$330)/B$330</f>
        <v>-0.0361267141968649</v>
      </c>
    </row>
    <row r="342" customFormat="false" ht="11.25" hidden="false" customHeight="false" outlineLevel="0" collapsed="false">
      <c r="A342" s="43" t="n">
        <v>33298</v>
      </c>
      <c r="B342" s="44" t="n">
        <v>9.78432281085277</v>
      </c>
      <c r="C342" s="29" t="n">
        <f aca="false">C341+1</f>
        <v>8</v>
      </c>
      <c r="D342" s="30" t="n">
        <f aca="false">(B342-B$334)/B$334</f>
        <v>-0.0322258209558978</v>
      </c>
      <c r="E342" s="29" t="n">
        <f aca="false">E341+1</f>
        <v>12</v>
      </c>
      <c r="F342" s="30" t="n">
        <f aca="false">(B342-B$330)/B$330</f>
        <v>-0.0419109881894446</v>
      </c>
    </row>
    <row r="343" customFormat="false" ht="11.25" hidden="false" customHeight="false" outlineLevel="0" collapsed="false">
      <c r="A343" s="43" t="n">
        <v>33329</v>
      </c>
      <c r="B343" s="44" t="n">
        <v>9.75096725189692</v>
      </c>
      <c r="C343" s="29" t="n">
        <f aca="false">C342+1</f>
        <v>9</v>
      </c>
      <c r="D343" s="30" t="n">
        <f aca="false">(B343-B$334)/B$334</f>
        <v>-0.0355250425074644</v>
      </c>
      <c r="E343" s="29" t="n">
        <f aca="false">E342+1</f>
        <v>13</v>
      </c>
      <c r="F343" s="30" t="n">
        <f aca="false">(B343-B$330)/B$330</f>
        <v>-0.045177192211551</v>
      </c>
    </row>
    <row r="344" customFormat="false" ht="11.25" hidden="false" customHeight="false" outlineLevel="0" collapsed="false">
      <c r="A344" s="43" t="n">
        <v>33359</v>
      </c>
      <c r="B344" s="44" t="n">
        <v>9.72747174583103</v>
      </c>
      <c r="C344" s="29" t="n">
        <f aca="false">C343+1</f>
        <v>10</v>
      </c>
      <c r="D344" s="30" t="n">
        <f aca="false">(B344-B$334)/B$334</f>
        <v>-0.0378489993651556</v>
      </c>
      <c r="E344" s="29" t="n">
        <f aca="false">E343+1</f>
        <v>14</v>
      </c>
      <c r="F344" s="30" t="n">
        <f aca="false">(B344-B$330)/B$330</f>
        <v>-0.0474778916696363</v>
      </c>
    </row>
    <row r="345" customFormat="false" ht="11.25" hidden="false" customHeight="false" outlineLevel="0" collapsed="false">
      <c r="A345" s="43" t="n">
        <v>33390</v>
      </c>
      <c r="B345" s="44" t="n">
        <v>9.74720268403394</v>
      </c>
      <c r="C345" s="29" t="n">
        <f aca="false">C344+1</f>
        <v>11</v>
      </c>
      <c r="D345" s="30" t="n">
        <f aca="false">(B345-B$334)/B$334</f>
        <v>-0.0358973985349054</v>
      </c>
      <c r="E345" s="29" t="n">
        <f aca="false">E344+1</f>
        <v>15</v>
      </c>
      <c r="F345" s="30" t="n">
        <f aca="false">(B345-B$330)/B$330</f>
        <v>-0.0455458218217407</v>
      </c>
    </row>
    <row r="346" customFormat="false" ht="11.25" hidden="false" customHeight="false" outlineLevel="0" collapsed="false">
      <c r="A346" s="43" t="n">
        <v>33420</v>
      </c>
      <c r="B346" s="44" t="n">
        <v>9.73083461462645</v>
      </c>
      <c r="C346" s="29" t="n">
        <f aca="false">C345+1</f>
        <v>12</v>
      </c>
      <c r="D346" s="30" t="n">
        <f aca="false">(B346-B$334)/B$334</f>
        <v>-0.0375163756720661</v>
      </c>
      <c r="E346" s="29" t="n">
        <f aca="false">E345+1</f>
        <v>16</v>
      </c>
      <c r="F346" s="30" t="n">
        <f aca="false">(B346-B$330)/B$330</f>
        <v>-0.0471485967656002</v>
      </c>
    </row>
    <row r="347" customFormat="false" ht="11.25" hidden="false" customHeight="false" outlineLevel="0" collapsed="false">
      <c r="A347" s="43" t="n">
        <v>33451</v>
      </c>
      <c r="B347" s="44" t="n">
        <v>9.72638030287519</v>
      </c>
      <c r="C347" s="29" t="n">
        <f aca="false">C346+1</f>
        <v>13</v>
      </c>
      <c r="D347" s="30" t="n">
        <f aca="false">(B347-B$334)/B$334</f>
        <v>-0.0379569547475548</v>
      </c>
      <c r="E347" s="29" t="n">
        <f aca="false">E346+1</f>
        <v>17</v>
      </c>
      <c r="F347" s="30" t="n">
        <f aca="false">(B347-B$330)/B$330</f>
        <v>-0.0475847666699021</v>
      </c>
    </row>
    <row r="348" customFormat="false" ht="11.25" hidden="false" customHeight="false" outlineLevel="0" collapsed="false">
      <c r="A348" s="43" t="n">
        <v>33482</v>
      </c>
      <c r="B348" s="44" t="n">
        <v>9.71597884222117</v>
      </c>
      <c r="C348" s="29" t="n">
        <f aca="false">C347+1</f>
        <v>14</v>
      </c>
      <c r="D348" s="30" t="n">
        <f aca="false">(B348-B$334)/B$334</f>
        <v>-0.0389857704601896</v>
      </c>
      <c r="E348" s="29" t="n">
        <f aca="false">E347+1</f>
        <v>18</v>
      </c>
      <c r="F348" s="30" t="n">
        <f aca="false">(B348-B$330)/B$330</f>
        <v>-0.0486032863316139</v>
      </c>
    </row>
    <row r="349" customFormat="false" ht="11.25" hidden="false" customHeight="false" outlineLevel="0" collapsed="false">
      <c r="A349" s="43" t="n">
        <v>33512</v>
      </c>
      <c r="B349" s="44" t="n">
        <v>9.72924549054114</v>
      </c>
      <c r="C349" s="29" t="n">
        <f aca="false">C348+1</f>
        <v>15</v>
      </c>
      <c r="D349" s="30" t="n">
        <f aca="false">(B349-B$334)/B$334</f>
        <v>-0.0376735570413646</v>
      </c>
      <c r="E349" s="29" t="n">
        <f aca="false">E348+1</f>
        <v>19</v>
      </c>
      <c r="F349" s="30" t="n">
        <f aca="false">(B349-B$330)/B$330</f>
        <v>-0.0473042051151999</v>
      </c>
    </row>
    <row r="350" customFormat="false" ht="11.25" hidden="false" customHeight="false" outlineLevel="0" collapsed="false">
      <c r="A350" s="43" t="n">
        <v>33543</v>
      </c>
      <c r="B350" s="44" t="n">
        <v>9.68080803324426</v>
      </c>
      <c r="C350" s="29" t="n">
        <f aca="false">C349+1</f>
        <v>16</v>
      </c>
      <c r="D350" s="30" t="n">
        <f aca="false">(B350-B$334)/B$334</f>
        <v>-0.0424645396547422</v>
      </c>
      <c r="E350" s="29" t="n">
        <f aca="false">E349+1</f>
        <v>20</v>
      </c>
      <c r="F350" s="30" t="n">
        <f aca="false">(B350-B$330)/B$330</f>
        <v>-0.0520472411426607</v>
      </c>
    </row>
    <row r="351" customFormat="false" ht="11.25" hidden="false" customHeight="false" outlineLevel="0" collapsed="false">
      <c r="A351" s="43" t="n">
        <v>33573</v>
      </c>
      <c r="B351" s="44" t="n">
        <v>9.67741180529149</v>
      </c>
      <c r="C351" s="29" t="n">
        <f aca="false">C350+1</f>
        <v>17</v>
      </c>
      <c r="D351" s="30" t="n">
        <f aca="false">(B351-B$334)/B$334</f>
        <v>-0.0428004629253026</v>
      </c>
      <c r="E351" s="29" t="n">
        <f aca="false">E350+1</f>
        <v>21</v>
      </c>
      <c r="F351" s="30" t="n">
        <f aca="false">(B351-B$330)/B$330</f>
        <v>-0.0523798026030763</v>
      </c>
    </row>
    <row r="352" customFormat="false" ht="11.25" hidden="false" customHeight="false" outlineLevel="0" collapsed="false">
      <c r="A352" s="43" t="n">
        <v>33604</v>
      </c>
      <c r="B352" s="44" t="n">
        <v>9.67304753437695</v>
      </c>
      <c r="C352" s="29" t="n">
        <f aca="false">C351+1</f>
        <v>18</v>
      </c>
      <c r="D352" s="30" t="n">
        <f aca="false">(B352-B$334)/B$334</f>
        <v>-0.043232135998963</v>
      </c>
      <c r="E352" s="29" t="n">
        <f aca="false">E351+1</f>
        <v>22</v>
      </c>
      <c r="F352" s="30" t="n">
        <f aca="false">(B352-B$330)/B$330</f>
        <v>-0.0528071556339011</v>
      </c>
    </row>
    <row r="353" customFormat="false" ht="11.25" hidden="false" customHeight="false" outlineLevel="0" collapsed="false">
      <c r="A353" s="43" t="n">
        <v>33635</v>
      </c>
      <c r="B353" s="44" t="n">
        <v>9.66083943719285</v>
      </c>
      <c r="C353" s="29" t="n">
        <f aca="false">C352+1</f>
        <v>19</v>
      </c>
      <c r="D353" s="30" t="n">
        <f aca="false">(B353-B$334)/B$334</f>
        <v>-0.0444396473881949</v>
      </c>
      <c r="E353" s="29" t="n">
        <f aca="false">E352+1</f>
        <v>23</v>
      </c>
      <c r="F353" s="30" t="n">
        <f aca="false">(B353-B$330)/B$330</f>
        <v>-0.0540025826443654</v>
      </c>
    </row>
    <row r="354" customFormat="false" ht="11.25" hidden="false" customHeight="false" outlineLevel="0" collapsed="false">
      <c r="A354" s="43" t="n">
        <v>33664</v>
      </c>
      <c r="B354" s="44" t="n">
        <v>9.65256793095901</v>
      </c>
      <c r="C354" s="29" t="n">
        <f aca="false">C353+1</f>
        <v>20</v>
      </c>
      <c r="D354" s="30" t="n">
        <f aca="false">(B354-B$334)/B$334</f>
        <v>-0.045257787826697</v>
      </c>
      <c r="E354" s="29" t="n">
        <f aca="false">E353+1</f>
        <v>24</v>
      </c>
      <c r="F354" s="30" t="n">
        <f aca="false">(B354-B$330)/B$330</f>
        <v>-0.0548125354011345</v>
      </c>
    </row>
    <row r="355" customFormat="false" ht="11.25" hidden="false" customHeight="false" outlineLevel="0" collapsed="false">
      <c r="A355" s="43" t="n">
        <v>33695</v>
      </c>
      <c r="B355" s="44" t="n">
        <v>9.71796953997634</v>
      </c>
      <c r="C355" s="29" t="n">
        <f aca="false">C354+1</f>
        <v>21</v>
      </c>
      <c r="D355" s="30" t="n">
        <f aca="false">(B355-B$334)/B$334</f>
        <v>-0.0387888691597139</v>
      </c>
      <c r="E355" s="29" t="n">
        <f aca="false">E354+1</f>
        <v>25</v>
      </c>
      <c r="F355" s="30" t="n">
        <f aca="false">(B355-B$330)/B$330</f>
        <v>-0.048408355554908</v>
      </c>
    </row>
    <row r="356" customFormat="false" ht="11.25" hidden="false" customHeight="false" outlineLevel="0" collapsed="false">
      <c r="A356" s="43" t="n">
        <v>33725</v>
      </c>
      <c r="B356" s="44" t="n">
        <v>9.69358087951427</v>
      </c>
      <c r="C356" s="29" t="n">
        <f aca="false">C355+1</f>
        <v>22</v>
      </c>
      <c r="D356" s="30" t="n">
        <f aca="false">(B356-B$334)/B$334</f>
        <v>-0.0412011685403608</v>
      </c>
      <c r="E356" s="29" t="n">
        <f aca="false">E355+1</f>
        <v>26</v>
      </c>
      <c r="F356" s="30" t="n">
        <f aca="false">(B356-B$330)/B$330</f>
        <v>-0.0507965134328935</v>
      </c>
    </row>
    <row r="357" customFormat="false" ht="11.25" hidden="false" customHeight="false" outlineLevel="0" collapsed="false">
      <c r="A357" s="43" t="n">
        <v>33756</v>
      </c>
      <c r="B357" s="44" t="n">
        <v>9.65933349432504</v>
      </c>
      <c r="C357" s="29" t="n">
        <f aca="false">C356+1</f>
        <v>23</v>
      </c>
      <c r="D357" s="30" t="n">
        <f aca="false">(B357-B$334)/B$334</f>
        <v>-0.0445886012453759</v>
      </c>
      <c r="E357" s="29" t="n">
        <f aca="false">E356+1</f>
        <v>27</v>
      </c>
      <c r="F357" s="30" t="n">
        <f aca="false">(B357-B$330)/B$330</f>
        <v>-0.054150045820096</v>
      </c>
    </row>
    <row r="358" customFormat="false" ht="11.25" hidden="false" customHeight="false" outlineLevel="0" collapsed="false">
      <c r="A358" s="43" t="n">
        <v>33786</v>
      </c>
      <c r="B358" s="44" t="n">
        <v>9.67662713031436</v>
      </c>
      <c r="C358" s="29" t="n">
        <f aca="false">C357+1</f>
        <v>24</v>
      </c>
      <c r="D358" s="30" t="n">
        <f aca="false">(B358-B$334)/B$334</f>
        <v>-0.0428780756734188</v>
      </c>
      <c r="E358" s="29" t="n">
        <f aca="false">E357+1</f>
        <v>28</v>
      </c>
      <c r="F358" s="30" t="n">
        <f aca="false">(B358-B$330)/B$330</f>
        <v>-0.0524566386282118</v>
      </c>
    </row>
    <row r="359" customFormat="false" ht="11.25" hidden="false" customHeight="false" outlineLevel="0" collapsed="false">
      <c r="A359" s="43" t="n">
        <v>33817</v>
      </c>
      <c r="B359" s="44" t="n">
        <v>9.67509615758188</v>
      </c>
      <c r="C359" s="29" t="n">
        <f aca="false">C358+1</f>
        <v>25</v>
      </c>
      <c r="D359" s="30" t="n">
        <f aca="false">(B359-B$334)/B$334</f>
        <v>-0.0430295052519349</v>
      </c>
      <c r="E359" s="29" t="n">
        <f aca="false">E358+1</f>
        <v>29</v>
      </c>
      <c r="F359" s="30" t="n">
        <f aca="false">(B359-B$330)/B$330</f>
        <v>-0.0526065527490687</v>
      </c>
    </row>
    <row r="360" customFormat="false" ht="11.25" hidden="false" customHeight="false" outlineLevel="0" collapsed="false">
      <c r="A360" s="43" t="n">
        <v>33848</v>
      </c>
      <c r="B360" s="44" t="n">
        <v>9.70540503833856</v>
      </c>
      <c r="C360" s="29" t="n">
        <f aca="false">C359+1</f>
        <v>26</v>
      </c>
      <c r="D360" s="30" t="n">
        <f aca="false">(B360-B$334)/B$334</f>
        <v>-0.0400316327615152</v>
      </c>
      <c r="E360" s="29" t="n">
        <f aca="false">E359+1</f>
        <v>30</v>
      </c>
      <c r="F360" s="30" t="n">
        <f aca="false">(B360-B$330)/B$330</f>
        <v>-0.0496386819853362</v>
      </c>
    </row>
    <row r="361" customFormat="false" ht="11.25" hidden="false" customHeight="false" outlineLevel="0" collapsed="false">
      <c r="A361" s="43" t="n">
        <v>33878</v>
      </c>
      <c r="B361" s="44" t="n">
        <v>9.68640331157656</v>
      </c>
      <c r="C361" s="29" t="n">
        <f aca="false">C360+1</f>
        <v>27</v>
      </c>
      <c r="D361" s="30" t="n">
        <f aca="false">(B361-B$334)/B$334</f>
        <v>-0.0419111067806178</v>
      </c>
      <c r="E361" s="29" t="n">
        <f aca="false">E360+1</f>
        <v>31</v>
      </c>
      <c r="F361" s="30" t="n">
        <f aca="false">(B361-B$330)/B$330</f>
        <v>-0.0514993468436033</v>
      </c>
    </row>
    <row r="362" customFormat="false" ht="11.25" hidden="false" customHeight="false" outlineLevel="0" collapsed="false">
      <c r="A362" s="43" t="n">
        <v>33909</v>
      </c>
      <c r="B362" s="44" t="n">
        <v>9.69551726808115</v>
      </c>
      <c r="C362" s="29" t="n">
        <f aca="false">C361+1</f>
        <v>28</v>
      </c>
      <c r="D362" s="30" t="n">
        <f aca="false">(B362-B$334)/B$334</f>
        <v>-0.0410096389994967</v>
      </c>
      <c r="E362" s="29" t="n">
        <f aca="false">E361+1</f>
        <v>32</v>
      </c>
      <c r="F362" s="30" t="n">
        <f aca="false">(B362-B$330)/B$330</f>
        <v>-0.0506069006569873</v>
      </c>
    </row>
    <row r="363" customFormat="false" ht="11.25" hidden="false" customHeight="false" outlineLevel="0" collapsed="false">
      <c r="A363" s="43" t="n">
        <v>33939</v>
      </c>
      <c r="B363" s="44" t="n">
        <v>9.71067508296396</v>
      </c>
      <c r="C363" s="29" t="n">
        <f aca="false">C362+1</f>
        <v>29</v>
      </c>
      <c r="D363" s="30" t="n">
        <f aca="false">(B363-B$334)/B$334</f>
        <v>-0.0395103689797013</v>
      </c>
      <c r="E363" s="29" t="n">
        <f aca="false">E362+1</f>
        <v>33</v>
      </c>
      <c r="F363" s="30" t="n">
        <f aca="false">(B363-B$330)/B$330</f>
        <v>-0.0491226348408422</v>
      </c>
    </row>
    <row r="364" customFormat="false" ht="11.25" hidden="false" customHeight="false" outlineLevel="0" collapsed="false">
      <c r="A364" s="43" t="n">
        <v>33970</v>
      </c>
      <c r="B364" s="44" t="n">
        <v>9.76559762595682</v>
      </c>
      <c r="C364" s="29" t="n">
        <f aca="false">C363+1</f>
        <v>30</v>
      </c>
      <c r="D364" s="30" t="n">
        <f aca="false">(B364-B$334)/B$334</f>
        <v>-0.0340779420265579</v>
      </c>
      <c r="E364" s="29" t="n">
        <f aca="false">E363+1</f>
        <v>34</v>
      </c>
      <c r="F364" s="30" t="n">
        <f aca="false">(B364-B$330)/B$330</f>
        <v>-0.0437445738386247</v>
      </c>
    </row>
    <row r="365" customFormat="false" ht="11.25" hidden="false" customHeight="false" outlineLevel="0" collapsed="false">
      <c r="A365" s="43" t="n">
        <v>34001</v>
      </c>
      <c r="B365" s="44" t="n">
        <v>9.79082559953057</v>
      </c>
      <c r="C365" s="29" t="n">
        <f aca="false">C364+1</f>
        <v>31</v>
      </c>
      <c r="D365" s="30" t="n">
        <f aca="false">(B365-B$334)/B$334</f>
        <v>-0.0315826256018796</v>
      </c>
      <c r="E365" s="29" t="n">
        <f aca="false">E364+1</f>
        <v>35</v>
      </c>
      <c r="F365" s="30" t="n">
        <f aca="false">(B365-B$330)/B$330</f>
        <v>-0.041274229724013</v>
      </c>
    </row>
    <row r="366" customFormat="false" ht="11.25" hidden="false" customHeight="false" outlineLevel="0" collapsed="false">
      <c r="A366" s="43" t="n">
        <v>34029</v>
      </c>
      <c r="B366" s="44" t="n">
        <v>9.71315319554309</v>
      </c>
      <c r="C366" s="29" t="n">
        <f aca="false">C365+1</f>
        <v>32</v>
      </c>
      <c r="D366" s="30" t="n">
        <f aca="false">(B366-B$334)/B$334</f>
        <v>-0.0392652571397497</v>
      </c>
      <c r="E366" s="29" t="n">
        <f aca="false">E365+1</f>
        <v>36</v>
      </c>
      <c r="F366" s="30" t="n">
        <f aca="false">(B366-B$330)/B$330</f>
        <v>-0.0488799759999603</v>
      </c>
    </row>
    <row r="367" customFormat="false" ht="11.25" hidden="false" customHeight="false" outlineLevel="0" collapsed="false">
      <c r="A367" s="43" t="n">
        <v>34060</v>
      </c>
      <c r="B367" s="44" t="n">
        <v>9.81832808701314</v>
      </c>
      <c r="C367" s="29" t="n">
        <f aca="false">C366+1</f>
        <v>33</v>
      </c>
      <c r="D367" s="30" t="n">
        <f aca="false">(B367-B$334)/B$334</f>
        <v>-0.0288623354234323</v>
      </c>
      <c r="E367" s="29" t="n">
        <f aca="false">E366+1</f>
        <v>37</v>
      </c>
      <c r="F367" s="30" t="n">
        <f aca="false">(B367-B$330)/B$330</f>
        <v>-0.0385811633193268</v>
      </c>
    </row>
    <row r="368" customFormat="false" ht="11.25" hidden="false" customHeight="false" outlineLevel="0" collapsed="false">
      <c r="A368" s="43" t="n">
        <v>34090</v>
      </c>
      <c r="B368" s="44" t="n">
        <v>9.81269215078015</v>
      </c>
      <c r="C368" s="29" t="n">
        <f aca="false">C367+1</f>
        <v>34</v>
      </c>
      <c r="D368" s="30" t="n">
        <f aca="false">(B368-B$334)/B$334</f>
        <v>-0.0294197897988113</v>
      </c>
      <c r="E368" s="29" t="n">
        <f aca="false">E367+1</f>
        <v>38</v>
      </c>
      <c r="F368" s="30" t="n">
        <f aca="false">(B368-B$330)/B$330</f>
        <v>-0.0391330388737705</v>
      </c>
    </row>
    <row r="369" customFormat="false" ht="11.25" hidden="false" customHeight="false" outlineLevel="0" collapsed="false">
      <c r="A369" s="43" t="n">
        <v>34121</v>
      </c>
      <c r="B369" s="44" t="n">
        <v>9.8162385769043</v>
      </c>
      <c r="C369" s="29" t="n">
        <f aca="false">C368+1</f>
        <v>35</v>
      </c>
      <c r="D369" s="30" t="n">
        <f aca="false">(B369-B$334)/B$334</f>
        <v>-0.0290690103225832</v>
      </c>
      <c r="E369" s="29" t="n">
        <f aca="false">E368+1</f>
        <v>39</v>
      </c>
      <c r="F369" s="30" t="n">
        <f aca="false">(B369-B$330)/B$330</f>
        <v>-0.0387857698837312</v>
      </c>
    </row>
    <row r="370" customFormat="false" ht="11.25" hidden="false" customHeight="false" outlineLevel="0" collapsed="false">
      <c r="A370" s="43" t="n">
        <v>34151</v>
      </c>
      <c r="B370" s="44" t="n">
        <v>9.85695381531502</v>
      </c>
      <c r="C370" s="29" t="n">
        <f aca="false">C369+1</f>
        <v>36</v>
      </c>
      <c r="D370" s="30" t="n">
        <f aca="false">(B370-B$334)/B$334</f>
        <v>-0.0250418377538472</v>
      </c>
      <c r="E370" s="29" t="n">
        <f aca="false">E369+1</f>
        <v>40</v>
      </c>
      <c r="F370" s="30" t="n">
        <f aca="false">(B370-B$330)/B$330</f>
        <v>-0.0347988999399785</v>
      </c>
    </row>
    <row r="371" customFormat="false" ht="11.25" hidden="false" customHeight="false" outlineLevel="0" collapsed="false">
      <c r="A371" s="43" t="n">
        <v>34182</v>
      </c>
      <c r="B371" s="44" t="n">
        <v>9.83978758577308</v>
      </c>
      <c r="C371" s="29" t="n">
        <f aca="false">C370+1</f>
        <v>37</v>
      </c>
      <c r="D371" s="30" t="n">
        <f aca="false">(B371-B$334)/B$334</f>
        <v>-0.0267397614654206</v>
      </c>
      <c r="E371" s="29" t="n">
        <f aca="false">E370+1</f>
        <v>41</v>
      </c>
      <c r="F371" s="30" t="n">
        <f aca="false">(B371-B$330)/B$330</f>
        <v>-0.0364798313867732</v>
      </c>
    </row>
    <row r="372" customFormat="false" ht="11.25" hidden="false" customHeight="false" outlineLevel="0" collapsed="false">
      <c r="A372" s="43" t="n">
        <v>34213</v>
      </c>
      <c r="B372" s="44" t="n">
        <v>9.8819853265138</v>
      </c>
      <c r="C372" s="29" t="n">
        <f aca="false">C371+1</f>
        <v>38</v>
      </c>
      <c r="D372" s="30" t="n">
        <f aca="false">(B372-B$334)/B$334</f>
        <v>-0.022565953559413</v>
      </c>
      <c r="E372" s="29" t="n">
        <f aca="false">E371+1</f>
        <v>42</v>
      </c>
      <c r="F372" s="30" t="n">
        <f aca="false">(B372-B$330)/B$330</f>
        <v>-0.0323477935842109</v>
      </c>
    </row>
    <row r="373" customFormat="false" ht="11.25" hidden="false" customHeight="false" outlineLevel="0" collapsed="false">
      <c r="A373" s="43" t="n">
        <v>34243</v>
      </c>
      <c r="B373" s="44" t="n">
        <v>9.90382021783891</v>
      </c>
      <c r="C373" s="29" t="n">
        <f aca="false">C372+1</f>
        <v>39</v>
      </c>
      <c r="D373" s="30" t="n">
        <f aca="false">(B373-B$334)/B$334</f>
        <v>-0.0204062492615096</v>
      </c>
      <c r="E373" s="29" t="n">
        <f aca="false">E372+1</f>
        <v>43</v>
      </c>
      <c r="F373" s="30" t="n">
        <f aca="false">(B373-B$330)/B$330</f>
        <v>-0.0302097029000544</v>
      </c>
    </row>
    <row r="374" customFormat="false" ht="11.25" hidden="false" customHeight="false" outlineLevel="0" collapsed="false">
      <c r="A374" s="43" t="n">
        <v>34274</v>
      </c>
      <c r="B374" s="44" t="n">
        <v>9.92253565283885</v>
      </c>
      <c r="C374" s="29" t="n">
        <f aca="false">C373+1</f>
        <v>40</v>
      </c>
      <c r="D374" s="30" t="n">
        <f aca="false">(B374-B$334)/B$334</f>
        <v>-0.0185550925598493</v>
      </c>
      <c r="E374" s="29" t="n">
        <f aca="false">E373+1</f>
        <v>44</v>
      </c>
      <c r="F374" s="30" t="n">
        <f aca="false">(B374-B$330)/B$330</f>
        <v>-0.028377071968785</v>
      </c>
    </row>
    <row r="375" customFormat="false" ht="11.25" hidden="false" customHeight="false" outlineLevel="0" collapsed="false">
      <c r="A375" s="43" t="n">
        <v>34304</v>
      </c>
      <c r="B375" s="44" t="n">
        <v>9.94198841846323</v>
      </c>
      <c r="C375" s="29" t="n">
        <f aca="false">C374+1</f>
        <v>41</v>
      </c>
      <c r="D375" s="30" t="n">
        <f aca="false">(B375-B$334)/B$334</f>
        <v>-0.0166310059729478</v>
      </c>
      <c r="E375" s="29" t="n">
        <f aca="false">E374+1</f>
        <v>45</v>
      </c>
      <c r="F375" s="30" t="n">
        <f aca="false">(B375-B$330)/B$330</f>
        <v>-0.0264722410106959</v>
      </c>
    </row>
    <row r="376" customFormat="false" ht="11.25" hidden="false" customHeight="false" outlineLevel="0" collapsed="false">
      <c r="A376" s="43" t="n">
        <v>34335</v>
      </c>
      <c r="B376" s="44" t="n">
        <v>9.96089015765912</v>
      </c>
      <c r="C376" s="29" t="n">
        <f aca="false">C375+1</f>
        <v>42</v>
      </c>
      <c r="D376" s="30" t="n">
        <f aca="false">(B376-B$334)/B$334</f>
        <v>-0.0147614217935996</v>
      </c>
      <c r="E376" s="29" t="n">
        <f aca="false">E375+1</f>
        <v>46</v>
      </c>
      <c r="F376" s="30" t="n">
        <f aca="false">(B376-B$330)/B$330</f>
        <v>-0.0246213670179039</v>
      </c>
    </row>
    <row r="377" customFormat="false" ht="11.25" hidden="false" customHeight="false" outlineLevel="0" collapsed="false">
      <c r="A377" s="43" t="n">
        <v>34366</v>
      </c>
      <c r="B377" s="44" t="n">
        <v>9.92155645465743</v>
      </c>
      <c r="C377" s="29" t="n">
        <f aca="false">C376+1</f>
        <v>43</v>
      </c>
      <c r="D377" s="30" t="n">
        <f aca="false">(B377-B$334)/B$334</f>
        <v>-0.0186519457334886</v>
      </c>
      <c r="E377" s="29" t="n">
        <f aca="false">E376+1</f>
        <v>47</v>
      </c>
      <c r="F377" s="30" t="n">
        <f aca="false">(B377-B$330)/B$330</f>
        <v>-0.0284729558675623</v>
      </c>
    </row>
    <row r="378" customFormat="false" ht="11.25" hidden="false" customHeight="false" outlineLevel="0" collapsed="false">
      <c r="A378" s="43" t="n">
        <v>34394</v>
      </c>
      <c r="B378" s="44" t="n">
        <v>10.0462187274992</v>
      </c>
      <c r="C378" s="29" t="n">
        <f aca="false">C377+1</f>
        <v>44</v>
      </c>
      <c r="D378" s="30" t="n">
        <f aca="false">(B378-B$334)/B$334</f>
        <v>-0.00632151356260551</v>
      </c>
      <c r="E378" s="29" t="n">
        <f aca="false">E377+1</f>
        <v>48</v>
      </c>
      <c r="F378" s="30" t="n">
        <f aca="false">(B378-B$330)/B$330</f>
        <v>-0.0162659226261225</v>
      </c>
    </row>
    <row r="379" customFormat="false" ht="11.25" hidden="false" customHeight="false" outlineLevel="0" collapsed="false">
      <c r="A379" s="43" t="n">
        <v>34425</v>
      </c>
      <c r="B379" s="44" t="n">
        <v>10.0752909565601</v>
      </c>
      <c r="C379" s="29" t="n">
        <f aca="false">C378+1</f>
        <v>45</v>
      </c>
      <c r="D379" s="30" t="n">
        <f aca="false">(B379-B$334)/B$334</f>
        <v>-0.0034459591521167</v>
      </c>
      <c r="E379" s="29" t="n">
        <f aca="false">E378+1</f>
        <v>49</v>
      </c>
      <c r="F379" s="30" t="n">
        <f aca="false">(B379-B$330)/B$330</f>
        <v>-0.0134191458230113</v>
      </c>
    </row>
    <row r="380" customFormat="false" ht="11.25" hidden="false" customHeight="false" outlineLevel="0" collapsed="false">
      <c r="A380" s="43" t="n">
        <v>34455</v>
      </c>
      <c r="B380" s="44" t="n">
        <v>10.1017968625244</v>
      </c>
      <c r="C380" s="29" t="n">
        <f aca="false">C379+1</f>
        <v>46</v>
      </c>
      <c r="D380" s="30" t="n">
        <f aca="false">(B380-B$334)/B$334</f>
        <v>-0.000824241545255975</v>
      </c>
      <c r="E380" s="29" t="n">
        <f aca="false">E379+1</f>
        <v>50</v>
      </c>
      <c r="F380" s="30" t="n">
        <f aca="false">(B380-B$330)/B$330</f>
        <v>-0.0108236655078777</v>
      </c>
    </row>
    <row r="381" customFormat="false" ht="11.25" hidden="false" customHeight="false" outlineLevel="0" collapsed="false">
      <c r="A381" s="43" t="n">
        <v>34486</v>
      </c>
      <c r="B381" s="44" t="n">
        <v>10.1238121643486</v>
      </c>
      <c r="C381" s="29" t="n">
        <f aca="false">C380+1</f>
        <v>47</v>
      </c>
      <c r="D381" s="30" t="n">
        <f aca="false">(B381-B$334)/B$334</f>
        <v>0.00135330728067426</v>
      </c>
      <c r="E381" s="29" t="n">
        <f aca="false">E380+1</f>
        <v>51</v>
      </c>
      <c r="F381" s="30" t="n">
        <f aca="false">(B381-B$330)/B$330</f>
        <v>-0.00866790887789054</v>
      </c>
    </row>
    <row r="382" customFormat="false" ht="11.25" hidden="false" customHeight="false" outlineLevel="0" collapsed="false">
      <c r="A382" s="43" t="n">
        <v>34516</v>
      </c>
      <c r="B382" s="44" t="n">
        <v>10.1820456787313</v>
      </c>
      <c r="C382" s="29" t="n">
        <f aca="false">C381+1</f>
        <v>48</v>
      </c>
      <c r="D382" s="30" t="n">
        <f aca="false">(B382-B$334)/B$334</f>
        <v>0.00711322471840173</v>
      </c>
      <c r="E382" s="29" t="n">
        <f aca="false">E381+1</f>
        <v>52</v>
      </c>
      <c r="F382" s="30" t="n">
        <f aca="false">(B382-B$330)/B$330</f>
        <v>-0.00296563480867174</v>
      </c>
    </row>
    <row r="383" customFormat="false" ht="11.25" hidden="false" customHeight="false" outlineLevel="0" collapsed="false">
      <c r="A383" s="43" t="n">
        <v>34547</v>
      </c>
      <c r="B383" s="44" t="n">
        <v>10.172146617097</v>
      </c>
      <c r="C383" s="29" t="n">
        <f aca="false">C382+1</f>
        <v>49</v>
      </c>
      <c r="D383" s="30" t="n">
        <f aca="false">(B383-B$334)/B$334</f>
        <v>0.00613410164247053</v>
      </c>
      <c r="E383" s="29" t="n">
        <f aca="false">E382+1</f>
        <v>53</v>
      </c>
      <c r="F383" s="30" t="n">
        <f aca="false">(B383-B$330)/B$330</f>
        <v>-0.00393495914132382</v>
      </c>
    </row>
    <row r="384" customFormat="false" ht="11.25" hidden="false" customHeight="false" outlineLevel="0" collapsed="false">
      <c r="A384" s="43" t="n">
        <v>34578</v>
      </c>
      <c r="B384" s="44" t="n">
        <v>10.1662438152779</v>
      </c>
      <c r="C384" s="29" t="n">
        <f aca="false">C383+1</f>
        <v>50</v>
      </c>
      <c r="D384" s="30" t="n">
        <f aca="false">(B384-B$334)/B$334</f>
        <v>0.00555025140623603</v>
      </c>
      <c r="E384" s="29" t="n">
        <f aca="false">E383+1</f>
        <v>54</v>
      </c>
      <c r="F384" s="30" t="n">
        <f aca="false">(B384-B$330)/B$330</f>
        <v>-0.00451296639548696</v>
      </c>
    </row>
    <row r="385" customFormat="false" ht="11.25" hidden="false" customHeight="false" outlineLevel="0" collapsed="false">
      <c r="A385" s="43" t="n">
        <v>34608</v>
      </c>
      <c r="B385" s="44" t="n">
        <v>10.2094845516772</v>
      </c>
      <c r="C385" s="29" t="n">
        <f aca="false">C384+1</f>
        <v>51</v>
      </c>
      <c r="D385" s="30" t="n">
        <f aca="false">(B385-B$334)/B$334</f>
        <v>0.00982722273874888</v>
      </c>
      <c r="E385" s="29" t="n">
        <f aca="false">E384+1</f>
        <v>55</v>
      </c>
      <c r="F385" s="30" t="n">
        <f aca="false">(B385-B$330)/B$330</f>
        <v>-0.000278797592226731</v>
      </c>
    </row>
    <row r="386" customFormat="false" ht="11.25" hidden="false" customHeight="false" outlineLevel="0" collapsed="false">
      <c r="A386" s="43" t="n">
        <v>34639</v>
      </c>
      <c r="B386" s="44" t="n">
        <v>10.2452933909121</v>
      </c>
      <c r="C386" s="29" t="n">
        <f aca="false">C385+1</f>
        <v>52</v>
      </c>
      <c r="D386" s="30" t="n">
        <f aca="false">(B386-B$334)/B$334</f>
        <v>0.0133690999501821</v>
      </c>
      <c r="E386" s="29" t="n">
        <f aca="false">E385+1</f>
        <v>56</v>
      </c>
      <c r="F386" s="30" t="n">
        <f aca="false">(B386-B$330)/B$330</f>
        <v>0.00322763367132292</v>
      </c>
    </row>
    <row r="387" customFormat="false" ht="11.25" hidden="false" customHeight="false" outlineLevel="0" collapsed="false">
      <c r="A387" s="43" t="n">
        <v>34669</v>
      </c>
      <c r="B387" s="44" t="n">
        <v>10.2670199755402</v>
      </c>
    </row>
    <row r="388" customFormat="false" ht="11.25" hidden="false" customHeight="false" outlineLevel="0" collapsed="false">
      <c r="A388" s="43" t="n">
        <v>34700</v>
      </c>
      <c r="B388" s="44" t="n">
        <v>10.2898754322911</v>
      </c>
    </row>
    <row r="389" customFormat="false" ht="11.25" hidden="false" customHeight="false" outlineLevel="0" collapsed="false">
      <c r="A389" s="43" t="n">
        <v>34731</v>
      </c>
      <c r="B389" s="44" t="n">
        <v>10.2712743468873</v>
      </c>
    </row>
    <row r="390" customFormat="false" ht="11.25" hidden="false" customHeight="false" outlineLevel="0" collapsed="false">
      <c r="A390" s="43" t="n">
        <v>34759</v>
      </c>
      <c r="B390" s="44" t="n">
        <v>10.2857456941176</v>
      </c>
    </row>
    <row r="391" customFormat="false" ht="11.25" hidden="false" customHeight="false" outlineLevel="0" collapsed="false">
      <c r="A391" s="43" t="n">
        <v>34790</v>
      </c>
      <c r="B391" s="44" t="n">
        <v>10.2636696668008</v>
      </c>
    </row>
    <row r="392" customFormat="false" ht="11.25" hidden="false" customHeight="false" outlineLevel="0" collapsed="false">
      <c r="A392" s="43" t="n">
        <v>34820</v>
      </c>
      <c r="B392" s="44" t="n">
        <v>10.2256630118662</v>
      </c>
    </row>
    <row r="393" customFormat="false" ht="11.25" hidden="false" customHeight="false" outlineLevel="0" collapsed="false">
      <c r="A393" s="43" t="n">
        <v>34851</v>
      </c>
      <c r="B393" s="44" t="n">
        <v>10.2661560578648</v>
      </c>
    </row>
    <row r="394" customFormat="false" ht="11.25" hidden="false" customHeight="false" outlineLevel="0" collapsed="false">
      <c r="A394" s="43" t="n">
        <v>34881</v>
      </c>
      <c r="B394" s="44" t="n">
        <v>10.2646640419948</v>
      </c>
    </row>
    <row r="395" customFormat="false" ht="11.25" hidden="false" customHeight="false" outlineLevel="0" collapsed="false">
      <c r="A395" s="43" t="n">
        <v>34912</v>
      </c>
      <c r="B395" s="44" t="n">
        <v>10.284681533195</v>
      </c>
    </row>
    <row r="396" customFormat="false" ht="11.25" hidden="false" customHeight="false" outlineLevel="0" collapsed="false">
      <c r="A396" s="43" t="n">
        <v>34943</v>
      </c>
      <c r="B396" s="44" t="n">
        <v>10.2978017538084</v>
      </c>
    </row>
    <row r="397" customFormat="false" ht="11.25" hidden="false" customHeight="false" outlineLevel="0" collapsed="false">
      <c r="A397" s="43" t="n">
        <v>34973</v>
      </c>
      <c r="B397" s="44" t="n">
        <v>10.3024978978642</v>
      </c>
    </row>
    <row r="398" customFormat="false" ht="11.25" hidden="false" customHeight="false" outlineLevel="0" collapsed="false">
      <c r="A398" s="43" t="n">
        <v>35004</v>
      </c>
      <c r="B398" s="44" t="n">
        <v>10.3028450989251</v>
      </c>
    </row>
    <row r="399" customFormat="false" ht="11.25" hidden="false" customHeight="false" outlineLevel="0" collapsed="false">
      <c r="A399" s="43" t="n">
        <v>35034</v>
      </c>
      <c r="B399" s="44" t="n">
        <v>10.2842292583017</v>
      </c>
    </row>
    <row r="400" customFormat="false" ht="11.25" hidden="false" customHeight="false" outlineLevel="0" collapsed="false">
      <c r="A400" s="43" t="n">
        <v>35065</v>
      </c>
      <c r="B400" s="44" t="n">
        <v>10.1459975098599</v>
      </c>
    </row>
    <row r="401" customFormat="false" ht="11.25" hidden="false" customHeight="false" outlineLevel="0" collapsed="false">
      <c r="A401" s="43" t="n">
        <v>35096</v>
      </c>
      <c r="B401" s="44" t="n">
        <v>10.3370143027414</v>
      </c>
    </row>
    <row r="402" customFormat="false" ht="11.25" hidden="false" customHeight="false" outlineLevel="0" collapsed="false">
      <c r="A402" s="43" t="n">
        <v>35125</v>
      </c>
      <c r="B402" s="44" t="n">
        <v>10.3506035932779</v>
      </c>
    </row>
    <row r="403" customFormat="false" ht="11.25" hidden="false" customHeight="false" outlineLevel="0" collapsed="false">
      <c r="A403" s="43" t="n">
        <v>35156</v>
      </c>
      <c r="B403" s="44" t="n">
        <v>10.3317109078742</v>
      </c>
    </row>
    <row r="404" customFormat="false" ht="11.25" hidden="false" customHeight="false" outlineLevel="0" collapsed="false">
      <c r="A404" s="43" t="n">
        <v>35186</v>
      </c>
      <c r="B404" s="44" t="n">
        <v>10.3847671468949</v>
      </c>
    </row>
    <row r="405" customFormat="false" ht="11.25" hidden="false" customHeight="false" outlineLevel="0" collapsed="false">
      <c r="A405" s="43" t="n">
        <v>35217</v>
      </c>
      <c r="B405" s="44" t="n">
        <v>10.4314090981609</v>
      </c>
    </row>
    <row r="406" customFormat="false" ht="11.25" hidden="false" customHeight="false" outlineLevel="0" collapsed="false">
      <c r="A406" s="43" t="n">
        <v>35247</v>
      </c>
      <c r="B406" s="44" t="n">
        <v>10.4139936699009</v>
      </c>
    </row>
    <row r="407" customFormat="false" ht="11.25" hidden="false" customHeight="false" outlineLevel="0" collapsed="false">
      <c r="A407" s="43" t="n">
        <v>35278</v>
      </c>
      <c r="B407" s="44" t="n">
        <v>10.4577884722171</v>
      </c>
    </row>
    <row r="408" customFormat="false" ht="11.25" hidden="false" customHeight="false" outlineLevel="0" collapsed="false">
      <c r="A408" s="43" t="n">
        <v>35309</v>
      </c>
      <c r="B408" s="44" t="n">
        <v>10.4615901165908</v>
      </c>
    </row>
    <row r="409" customFormat="false" ht="11.25" hidden="false" customHeight="false" outlineLevel="0" collapsed="false">
      <c r="A409" s="43" t="n">
        <v>35339</v>
      </c>
      <c r="B409" s="44" t="n">
        <v>10.479719277509</v>
      </c>
    </row>
    <row r="410" customFormat="false" ht="11.25" hidden="false" customHeight="false" outlineLevel="0" collapsed="false">
      <c r="A410" s="43" t="n">
        <v>35370</v>
      </c>
      <c r="B410" s="44" t="n">
        <v>10.4928111231651</v>
      </c>
    </row>
    <row r="411" customFormat="false" ht="11.25" hidden="false" customHeight="false" outlineLevel="0" collapsed="false">
      <c r="A411" s="43" t="n">
        <v>35400</v>
      </c>
      <c r="B411" s="44" t="n">
        <v>10.5050482408763</v>
      </c>
    </row>
    <row r="412" customFormat="false" ht="11.25" hidden="false" customHeight="false" outlineLevel="0" collapsed="false">
      <c r="A412" s="43" t="n">
        <v>35431</v>
      </c>
      <c r="B412" s="44" t="n">
        <v>10.484121382684</v>
      </c>
    </row>
    <row r="413" customFormat="false" ht="11.25" hidden="false" customHeight="false" outlineLevel="0" collapsed="false">
      <c r="A413" s="43" t="n">
        <v>35462</v>
      </c>
      <c r="B413" s="44" t="n">
        <v>10.5710794507238</v>
      </c>
    </row>
    <row r="414" customFormat="false" ht="11.25" hidden="false" customHeight="false" outlineLevel="0" collapsed="false">
      <c r="A414" s="43" t="n">
        <v>35490</v>
      </c>
      <c r="B414" s="44" t="n">
        <v>10.5900710419486</v>
      </c>
    </row>
    <row r="415" customFormat="false" ht="11.25" hidden="false" customHeight="false" outlineLevel="0" collapsed="false">
      <c r="A415" s="43" t="n">
        <v>35521</v>
      </c>
      <c r="B415" s="44" t="n">
        <v>10.6422331042235</v>
      </c>
    </row>
    <row r="416" customFormat="false" ht="11.25" hidden="false" customHeight="false" outlineLevel="0" collapsed="false">
      <c r="A416" s="43" t="n">
        <v>35551</v>
      </c>
      <c r="B416" s="44" t="n">
        <v>10.6596626566159</v>
      </c>
    </row>
    <row r="417" customFormat="false" ht="11.25" hidden="false" customHeight="false" outlineLevel="0" collapsed="false">
      <c r="A417" s="43" t="n">
        <v>35582</v>
      </c>
      <c r="B417" s="44" t="n">
        <v>10.6037460543248</v>
      </c>
    </row>
    <row r="418" customFormat="false" ht="11.25" hidden="false" customHeight="false" outlineLevel="0" collapsed="false">
      <c r="A418" s="43" t="n">
        <v>35612</v>
      </c>
      <c r="B418" s="44" t="n">
        <v>10.6528102272644</v>
      </c>
    </row>
    <row r="419" customFormat="false" ht="11.25" hidden="false" customHeight="false" outlineLevel="0" collapsed="false">
      <c r="A419" s="43" t="n">
        <v>35643</v>
      </c>
      <c r="B419" s="44" t="n">
        <v>10.6644364381207</v>
      </c>
    </row>
    <row r="420" customFormat="false" ht="11.25" hidden="false" customHeight="false" outlineLevel="0" collapsed="false">
      <c r="A420" s="43" t="n">
        <v>35674</v>
      </c>
      <c r="B420" s="44" t="n">
        <v>10.7023693565653</v>
      </c>
    </row>
    <row r="421" customFormat="false" ht="11.25" hidden="false" customHeight="false" outlineLevel="0" collapsed="false">
      <c r="A421" s="43" t="n">
        <v>35704</v>
      </c>
      <c r="B421" s="44" t="n">
        <v>10.6861114862276</v>
      </c>
    </row>
    <row r="422" customFormat="false" ht="11.25" hidden="false" customHeight="false" outlineLevel="0" collapsed="false">
      <c r="A422" s="43" t="n">
        <v>35735</v>
      </c>
      <c r="B422" s="44" t="n">
        <v>10.7307702124711</v>
      </c>
    </row>
    <row r="423" customFormat="false" ht="11.25" hidden="false" customHeight="false" outlineLevel="0" collapsed="false">
      <c r="A423" s="43" t="n">
        <v>35765</v>
      </c>
      <c r="B423" s="44" t="n">
        <v>10.7504923515204</v>
      </c>
    </row>
    <row r="424" customFormat="false" ht="11.25" hidden="false" customHeight="false" outlineLevel="0" collapsed="false">
      <c r="A424" s="43" t="n">
        <v>35796</v>
      </c>
      <c r="B424" s="44" t="n">
        <v>10.7606438274391</v>
      </c>
    </row>
    <row r="425" customFormat="false" ht="11.25" hidden="false" customHeight="false" outlineLevel="0" collapsed="false">
      <c r="A425" s="43" t="n">
        <v>35827</v>
      </c>
      <c r="B425" s="44" t="n">
        <v>10.7730242268397</v>
      </c>
    </row>
    <row r="426" customFormat="false" ht="11.25" hidden="false" customHeight="false" outlineLevel="0" collapsed="false">
      <c r="A426" s="43" t="n">
        <v>35855</v>
      </c>
      <c r="B426" s="44" t="n">
        <v>10.7358408285636</v>
      </c>
    </row>
    <row r="427" customFormat="false" ht="11.25" hidden="false" customHeight="false" outlineLevel="0" collapsed="false">
      <c r="A427" s="43" t="n">
        <v>35886</v>
      </c>
      <c r="B427" s="44" t="n">
        <v>10.7528010340045</v>
      </c>
    </row>
    <row r="428" customFormat="false" ht="11.25" hidden="false" customHeight="false" outlineLevel="0" collapsed="false">
      <c r="A428" s="43" t="n">
        <v>35916</v>
      </c>
      <c r="B428" s="44" t="n">
        <v>10.7772143634385</v>
      </c>
    </row>
    <row r="429" customFormat="false" ht="11.25" hidden="false" customHeight="false" outlineLevel="0" collapsed="false">
      <c r="A429" s="43" t="n">
        <v>35947</v>
      </c>
      <c r="B429" s="44" t="n">
        <v>10.7536771313448</v>
      </c>
    </row>
    <row r="430" customFormat="false" ht="11.25" hidden="false" customHeight="false" outlineLevel="0" collapsed="false">
      <c r="A430" s="43" t="n">
        <v>35977</v>
      </c>
      <c r="B430" s="44" t="n">
        <v>10.7743660095705</v>
      </c>
    </row>
    <row r="431" customFormat="false" ht="11.25" hidden="false" customHeight="false" outlineLevel="0" collapsed="false">
      <c r="A431" s="43" t="n">
        <v>36008</v>
      </c>
      <c r="B431" s="44" t="n">
        <v>10.7992287555231</v>
      </c>
    </row>
    <row r="432" customFormat="false" ht="11.25" hidden="false" customHeight="false" outlineLevel="0" collapsed="false">
      <c r="A432" s="43" t="n">
        <v>36039</v>
      </c>
      <c r="B432" s="44" t="n">
        <v>10.7771566031807</v>
      </c>
    </row>
    <row r="433" customFormat="false" ht="11.25" hidden="false" customHeight="false" outlineLevel="0" collapsed="false">
      <c r="A433" s="43" t="n">
        <v>36069</v>
      </c>
      <c r="B433" s="44" t="n">
        <v>10.8152035072527</v>
      </c>
    </row>
    <row r="434" customFormat="false" ht="11.25" hidden="false" customHeight="false" outlineLevel="0" collapsed="false">
      <c r="A434" s="43" t="n">
        <v>36100</v>
      </c>
      <c r="B434" s="44" t="n">
        <v>10.8251364445822</v>
      </c>
    </row>
    <row r="435" customFormat="false" ht="11.25" hidden="false" customHeight="false" outlineLevel="0" collapsed="false">
      <c r="A435" s="43" t="n">
        <v>36130</v>
      </c>
      <c r="B435" s="44" t="n">
        <v>10.8482071469218</v>
      </c>
    </row>
    <row r="436" customFormat="false" ht="11.25" hidden="false" customHeight="false" outlineLevel="0" collapsed="false">
      <c r="A436" s="43" t="n">
        <v>36161</v>
      </c>
      <c r="B436" s="44" t="n">
        <v>10.8141307203184</v>
      </c>
    </row>
    <row r="437" customFormat="false" ht="11.25" hidden="false" customHeight="false" outlineLevel="0" collapsed="false">
      <c r="A437" s="43" t="n">
        <v>36192</v>
      </c>
      <c r="B437" s="44" t="n">
        <v>10.8459051762887</v>
      </c>
    </row>
    <row r="438" customFormat="false" ht="11.25" hidden="false" customHeight="false" outlineLevel="0" collapsed="false">
      <c r="A438" s="43" t="n">
        <v>36220</v>
      </c>
      <c r="B438" s="44" t="n">
        <v>10.8118868656674</v>
      </c>
    </row>
    <row r="439" customFormat="false" ht="11.25" hidden="false" customHeight="false" outlineLevel="0" collapsed="false">
      <c r="A439" s="43" t="n">
        <v>36251</v>
      </c>
      <c r="B439" s="44" t="n">
        <v>10.8615656319099</v>
      </c>
    </row>
    <row r="440" customFormat="false" ht="11.25" hidden="false" customHeight="false" outlineLevel="0" collapsed="false">
      <c r="A440" s="43" t="n">
        <v>36281</v>
      </c>
      <c r="B440" s="44" t="n">
        <v>10.87466282243</v>
      </c>
    </row>
    <row r="441" customFormat="false" ht="11.25" hidden="false" customHeight="false" outlineLevel="0" collapsed="false">
      <c r="A441" s="43" t="n">
        <v>36312</v>
      </c>
      <c r="B441" s="44" t="n">
        <v>10.8852164443234</v>
      </c>
    </row>
    <row r="442" customFormat="false" ht="11.25" hidden="false" customHeight="false" outlineLevel="0" collapsed="false">
      <c r="A442" s="43" t="n">
        <v>36342</v>
      </c>
      <c r="B442" s="44" t="n">
        <v>10.8967965417537</v>
      </c>
    </row>
    <row r="443" customFormat="false" ht="11.25" hidden="false" customHeight="false" outlineLevel="0" collapsed="false">
      <c r="A443" s="43" t="n">
        <v>36373</v>
      </c>
      <c r="B443" s="44" t="n">
        <v>10.8999571048643</v>
      </c>
    </row>
    <row r="444" customFormat="false" ht="11.25" hidden="false" customHeight="false" outlineLevel="0" collapsed="false">
      <c r="A444" s="43" t="n">
        <v>36404</v>
      </c>
      <c r="B444" s="44" t="n">
        <v>10.9034732711308</v>
      </c>
    </row>
    <row r="445" customFormat="false" ht="11.25" hidden="false" customHeight="false" outlineLevel="0" collapsed="false">
      <c r="A445" s="43" t="n">
        <v>36434</v>
      </c>
      <c r="B445" s="44" t="n">
        <v>10.9314489346751</v>
      </c>
    </row>
    <row r="446" customFormat="false" ht="11.25" hidden="false" customHeight="false" outlineLevel="0" collapsed="false">
      <c r="A446" s="43" t="n">
        <v>36465</v>
      </c>
      <c r="B446" s="44" t="n">
        <v>10.9491436025004</v>
      </c>
    </row>
    <row r="447" customFormat="false" ht="11.25" hidden="false" customHeight="false" outlineLevel="0" collapsed="false">
      <c r="A447" s="43" t="n">
        <v>36495</v>
      </c>
      <c r="B447" s="44" t="n">
        <v>10.9656537746665</v>
      </c>
    </row>
    <row r="448" customFormat="false" ht="11.25" hidden="false" customHeight="false" outlineLevel="0" collapsed="false">
      <c r="A448" s="43" t="n">
        <v>36526</v>
      </c>
      <c r="B448" s="44" t="n">
        <v>10.9759892985346</v>
      </c>
    </row>
    <row r="449" customFormat="false" ht="11.25" hidden="false" customHeight="false" outlineLevel="0" collapsed="false">
      <c r="A449" s="43" t="n">
        <v>36557</v>
      </c>
      <c r="B449" s="44" t="n">
        <v>10.9779558405824</v>
      </c>
    </row>
    <row r="450" customFormat="false" ht="11.25" hidden="false" customHeight="false" outlineLevel="0" collapsed="false">
      <c r="A450" s="43" t="n">
        <v>36586</v>
      </c>
      <c r="B450" s="44" t="n">
        <v>10.9695525537152</v>
      </c>
    </row>
    <row r="451" customFormat="false" ht="11.25" hidden="false" customHeight="false" outlineLevel="0" collapsed="false">
      <c r="A451" s="43" t="n">
        <v>36617</v>
      </c>
      <c r="B451" s="44" t="n">
        <v>11.019505408705</v>
      </c>
      <c r="C451" s="29" t="n">
        <f aca="false">C452-1</f>
        <v>-11</v>
      </c>
      <c r="D451" s="30" t="n">
        <f aca="false">(B451-B$462)/B$462</f>
        <v>0.0141193577158255</v>
      </c>
      <c r="E451" s="29" t="n">
        <v>0</v>
      </c>
      <c r="F451" s="30" t="n">
        <f aca="false">(B451-B$451)/B$451</f>
        <v>0</v>
      </c>
    </row>
    <row r="452" customFormat="false" ht="11.25" hidden="false" customHeight="false" outlineLevel="0" collapsed="false">
      <c r="A452" s="43" t="n">
        <v>36647</v>
      </c>
      <c r="B452" s="44" t="n">
        <v>10.9663721175974</v>
      </c>
      <c r="C452" s="29" t="n">
        <f aca="false">C453-1</f>
        <v>-10</v>
      </c>
      <c r="D452" s="30" t="n">
        <f aca="false">(B452-B$462)/B$462</f>
        <v>0.00922952853993346</v>
      </c>
      <c r="E452" s="29" t="n">
        <f aca="false">E451+1</f>
        <v>1</v>
      </c>
      <c r="F452" s="30" t="n">
        <f aca="false">(B452-B$451)/B$451</f>
        <v>-0.00482174917448158</v>
      </c>
    </row>
    <row r="453" customFormat="false" ht="11.25" hidden="false" customHeight="false" outlineLevel="0" collapsed="false">
      <c r="A453" s="43" t="n">
        <v>36678</v>
      </c>
      <c r="B453" s="44" t="n">
        <v>10.9761603973444</v>
      </c>
      <c r="C453" s="29" t="n">
        <f aca="false">C454-1</f>
        <v>-9</v>
      </c>
      <c r="D453" s="30" t="n">
        <f aca="false">(B453-B$462)/B$462</f>
        <v>0.0101303388396713</v>
      </c>
      <c r="E453" s="29" t="n">
        <f aca="false">E452+1</f>
        <v>2</v>
      </c>
      <c r="F453" s="30" t="n">
        <f aca="false">(B453-B$451)/B$451</f>
        <v>-0.00393348065570797</v>
      </c>
    </row>
    <row r="454" customFormat="false" ht="11.25" hidden="false" customHeight="false" outlineLevel="0" collapsed="false">
      <c r="A454" s="43" t="n">
        <v>36708</v>
      </c>
      <c r="B454" s="44" t="n">
        <v>10.9843619156158</v>
      </c>
      <c r="C454" s="29" t="n">
        <f aca="false">C455-1</f>
        <v>-8</v>
      </c>
      <c r="D454" s="30" t="n">
        <f aca="false">(B454-B$462)/B$462</f>
        <v>0.0108851203051878</v>
      </c>
      <c r="E454" s="29" t="n">
        <f aca="false">E453+1</f>
        <v>3</v>
      </c>
      <c r="F454" s="30" t="n">
        <f aca="false">(B454-B$451)/B$451</f>
        <v>-0.00318920784425453</v>
      </c>
    </row>
    <row r="455" customFormat="false" ht="11.25" hidden="false" customHeight="false" outlineLevel="0" collapsed="false">
      <c r="A455" s="43" t="n">
        <v>36739</v>
      </c>
      <c r="B455" s="44" t="n">
        <v>10.9436227087576</v>
      </c>
      <c r="C455" s="29" t="n">
        <f aca="false">C456-1</f>
        <v>-7</v>
      </c>
      <c r="D455" s="30" t="n">
        <f aca="false">(B455-B$462)/B$462</f>
        <v>0.00713591226358167</v>
      </c>
      <c r="E455" s="29" t="n">
        <f aca="false">E454+1</f>
        <v>4</v>
      </c>
      <c r="F455" s="30" t="n">
        <f aca="false">(B455-B$451)/B$451</f>
        <v>-0.00688621649819719</v>
      </c>
    </row>
    <row r="456" customFormat="false" ht="11.25" hidden="false" customHeight="false" outlineLevel="0" collapsed="false">
      <c r="A456" s="43" t="n">
        <v>36770</v>
      </c>
      <c r="B456" s="44" t="n">
        <v>10.9513935497545</v>
      </c>
      <c r="C456" s="29" t="n">
        <f aca="false">C457-1</f>
        <v>-6</v>
      </c>
      <c r="D456" s="30" t="n">
        <f aca="false">(B456-B$462)/B$462</f>
        <v>0.00785105872327856</v>
      </c>
      <c r="E456" s="29" t="n">
        <f aca="false">E455+1</f>
        <v>5</v>
      </c>
      <c r="F456" s="30" t="n">
        <f aca="false">(B456-B$451)/B$451</f>
        <v>-0.00618102686321413</v>
      </c>
    </row>
    <row r="457" customFormat="false" ht="11.25" hidden="false" customHeight="false" outlineLevel="0" collapsed="false">
      <c r="A457" s="43" t="n">
        <v>36800</v>
      </c>
      <c r="B457" s="44" t="n">
        <v>10.970959442672</v>
      </c>
      <c r="C457" s="29" t="n">
        <f aca="false">C458-1</f>
        <v>-5</v>
      </c>
      <c r="D457" s="30" t="n">
        <f aca="false">(B457-B$462)/B$462</f>
        <v>0.00965169768326067</v>
      </c>
      <c r="E457" s="29" t="n">
        <f aca="false">E456+1</f>
        <v>6</v>
      </c>
      <c r="F457" s="30" t="n">
        <f aca="false">(B457-B$451)/B$451</f>
        <v>-0.00440545779801274</v>
      </c>
    </row>
    <row r="458" customFormat="false" ht="11.25" hidden="false" customHeight="false" outlineLevel="0" collapsed="false">
      <c r="A458" s="43" t="n">
        <v>36831</v>
      </c>
      <c r="B458" s="44" t="n">
        <v>10.9449647390691</v>
      </c>
      <c r="C458" s="29" t="n">
        <f aca="false">C459-1</f>
        <v>-4</v>
      </c>
      <c r="D458" s="30" t="n">
        <f aca="false">(B458-B$462)/B$462</f>
        <v>0.00725941861591154</v>
      </c>
      <c r="E458" s="29" t="n">
        <f aca="false">E457+1</f>
        <v>7</v>
      </c>
      <c r="F458" s="30" t="n">
        <f aca="false">(B458-B$451)/B$451</f>
        <v>-0.00676442969727461</v>
      </c>
    </row>
    <row r="459" customFormat="false" ht="11.25" hidden="false" customHeight="false" outlineLevel="0" collapsed="false">
      <c r="A459" s="43" t="n">
        <v>36861</v>
      </c>
      <c r="B459" s="44" t="n">
        <v>10.8773790314057</v>
      </c>
      <c r="C459" s="29" t="n">
        <f aca="false">C460-1</f>
        <v>-3</v>
      </c>
      <c r="D459" s="30" t="n">
        <f aca="false">(B459-B$462)/B$462</f>
        <v>0.00103954105296175</v>
      </c>
      <c r="E459" s="29" t="n">
        <f aca="false">E458+1</f>
        <v>8</v>
      </c>
      <c r="F459" s="30" t="n">
        <f aca="false">(B459-B$451)/B$451</f>
        <v>-0.0128977092916601</v>
      </c>
    </row>
    <row r="460" customFormat="false" ht="11.25" hidden="false" customHeight="false" outlineLevel="0" collapsed="false">
      <c r="A460" s="43" t="n">
        <v>36892</v>
      </c>
      <c r="B460" s="44" t="n">
        <v>10.9272741994536</v>
      </c>
      <c r="C460" s="29" t="n">
        <f aca="false">C461-1</f>
        <v>-2</v>
      </c>
      <c r="D460" s="30" t="n">
        <f aca="false">(B460-B$462)/B$462</f>
        <v>0.00563136744599883</v>
      </c>
      <c r="E460" s="29" t="n">
        <f aca="false">E459+1</f>
        <v>9</v>
      </c>
      <c r="F460" s="30" t="n">
        <f aca="false">(B460-B$451)/B$451</f>
        <v>-0.00836981387372865</v>
      </c>
    </row>
    <row r="461" customFormat="false" ht="11.25" hidden="false" customHeight="false" outlineLevel="0" collapsed="false">
      <c r="A461" s="43" t="n">
        <v>36923</v>
      </c>
      <c r="B461" s="44" t="n">
        <v>10.8466639228061</v>
      </c>
      <c r="C461" s="29" t="n">
        <f aca="false">C462-1</f>
        <v>-1</v>
      </c>
      <c r="D461" s="30" t="n">
        <f aca="false">(B461-B$462)/B$462</f>
        <v>-0.00178715443380829</v>
      </c>
      <c r="E461" s="29" t="n">
        <f aca="false">E460+1</f>
        <v>10</v>
      </c>
      <c r="F461" s="30" t="n">
        <f aca="false">(B461-B$451)/B$451</f>
        <v>-0.01568504932739</v>
      </c>
    </row>
    <row r="462" customFormat="false" ht="11.25" hidden="false" customHeight="false" outlineLevel="0" collapsed="false">
      <c r="A462" s="43" t="n">
        <v>36951</v>
      </c>
      <c r="B462" s="44" t="n">
        <v>10.866083291739</v>
      </c>
      <c r="C462" s="29" t="n">
        <v>0</v>
      </c>
      <c r="D462" s="30" t="n">
        <f aca="false">(B462-B$462)/B$462</f>
        <v>0</v>
      </c>
      <c r="E462" s="29" t="n">
        <f aca="false">E461+1</f>
        <v>11</v>
      </c>
      <c r="F462" s="30" t="n">
        <f aca="false">(B462-B$451)/B$451</f>
        <v>-0.013922777046311</v>
      </c>
    </row>
    <row r="463" customFormat="false" ht="11.25" hidden="false" customHeight="false" outlineLevel="0" collapsed="false">
      <c r="A463" s="43" t="n">
        <v>36982</v>
      </c>
      <c r="B463" s="44" t="n">
        <v>10.7988367682387</v>
      </c>
      <c r="C463" s="29" t="n">
        <f aca="false">C462+1</f>
        <v>1</v>
      </c>
      <c r="D463" s="30" t="n">
        <f aca="false">(B463-B$462)/B$462</f>
        <v>-0.00618866262063591</v>
      </c>
      <c r="E463" s="29" t="n">
        <f aca="false">E462+1</f>
        <v>12</v>
      </c>
      <c r="F463" s="30" t="n">
        <f aca="false">(B463-B$451)/B$451</f>
        <v>-0.0200252762970649</v>
      </c>
    </row>
    <row r="464" customFormat="false" ht="11.25" hidden="false" customHeight="false" outlineLevel="0" collapsed="false">
      <c r="A464" s="43" t="n">
        <v>37012</v>
      </c>
      <c r="B464" s="44" t="n">
        <v>10.7792044637061</v>
      </c>
      <c r="C464" s="29" t="n">
        <f aca="false">C463+1</f>
        <v>2</v>
      </c>
      <c r="D464" s="30" t="n">
        <f aca="false">(B464-B$462)/B$462</f>
        <v>-0.0079954134070551</v>
      </c>
      <c r="E464" s="29" t="n">
        <f aca="false">E463+1</f>
        <v>13</v>
      </c>
      <c r="F464" s="30" t="n">
        <f aca="false">(B464-B$451)/B$451</f>
        <v>-0.0218068720951066</v>
      </c>
    </row>
    <row r="465" customFormat="false" ht="11.25" hidden="false" customHeight="false" outlineLevel="0" collapsed="false">
      <c r="A465" s="43" t="n">
        <v>37043</v>
      </c>
      <c r="B465" s="44" t="n">
        <v>10.7463913188297</v>
      </c>
      <c r="C465" s="29" t="n">
        <f aca="false">C464+1</f>
        <v>3</v>
      </c>
      <c r="D465" s="30" t="n">
        <f aca="false">(B465-B$462)/B$462</f>
        <v>-0.0110151900823692</v>
      </c>
      <c r="E465" s="29" t="n">
        <f aca="false">E464+1</f>
        <v>14</v>
      </c>
      <c r="F465" s="30" t="n">
        <f aca="false">(B465-B$451)/B$451</f>
        <v>-0.0247846050930406</v>
      </c>
    </row>
    <row r="466" customFormat="false" ht="11.25" hidden="false" customHeight="false" outlineLevel="0" collapsed="false">
      <c r="A466" s="43" t="n">
        <v>37073</v>
      </c>
      <c r="B466" s="44" t="n">
        <v>10.7240920300415</v>
      </c>
      <c r="C466" s="29" t="n">
        <f aca="false">C465+1</f>
        <v>4</v>
      </c>
      <c r="D466" s="30" t="n">
        <f aca="false">(B466-B$462)/B$462</f>
        <v>-0.0130673820442266</v>
      </c>
      <c r="E466" s="29" t="n">
        <f aca="false">E465+1</f>
        <v>15</v>
      </c>
      <c r="F466" s="30" t="n">
        <f aca="false">(B466-B$451)/B$451</f>
        <v>-0.0268082248437568</v>
      </c>
    </row>
    <row r="467" customFormat="false" ht="11.25" hidden="false" customHeight="false" outlineLevel="0" collapsed="false">
      <c r="A467" s="43" t="n">
        <v>37104</v>
      </c>
      <c r="B467" s="44" t="n">
        <v>10.6638648580548</v>
      </c>
      <c r="C467" s="29" t="n">
        <f aca="false">C466+1</f>
        <v>5</v>
      </c>
      <c r="D467" s="30" t="n">
        <f aca="false">(B467-B$462)/B$462</f>
        <v>-0.018610057391884</v>
      </c>
      <c r="E467" s="29" t="n">
        <f aca="false">E466+1</f>
        <v>16</v>
      </c>
      <c r="F467" s="30" t="n">
        <f aca="false">(B467-B$451)/B$451</f>
        <v>-0.0322737307583087</v>
      </c>
    </row>
    <row r="468" customFormat="false" ht="11.25" hidden="false" customHeight="false" outlineLevel="0" collapsed="false">
      <c r="A468" s="43" t="n">
        <v>37135</v>
      </c>
      <c r="B468" s="44" t="n">
        <v>10.5907738136861</v>
      </c>
      <c r="C468" s="29" t="n">
        <f aca="false">C467+1</f>
        <v>6</v>
      </c>
      <c r="D468" s="30" t="n">
        <f aca="false">(B468-B$462)/B$462</f>
        <v>-0.0253365882315832</v>
      </c>
      <c r="E468" s="29" t="n">
        <f aca="false">E467+1</f>
        <v>17</v>
      </c>
      <c r="F468" s="30" t="n">
        <f aca="false">(B468-B$451)/B$451</f>
        <v>-0.0389066096088316</v>
      </c>
    </row>
    <row r="469" customFormat="false" ht="11.25" hidden="false" customHeight="false" outlineLevel="0" collapsed="false">
      <c r="A469" s="43" t="n">
        <v>37165</v>
      </c>
      <c r="B469" s="44" t="n">
        <v>10.5160490592666</v>
      </c>
      <c r="C469" s="29" t="n">
        <f aca="false">C468+1</f>
        <v>7</v>
      </c>
      <c r="D469" s="30" t="n">
        <f aca="false">(B469-B$462)/B$462</f>
        <v>-0.0322134685584986</v>
      </c>
      <c r="E469" s="29" t="n">
        <f aca="false">E468+1</f>
        <v>18</v>
      </c>
      <c r="F469" s="30" t="n">
        <f aca="false">(B469-B$451)/B$451</f>
        <v>-0.0456877446641813</v>
      </c>
    </row>
    <row r="470" customFormat="false" ht="11.25" hidden="false" customHeight="false" outlineLevel="0" collapsed="false">
      <c r="A470" s="43" t="n">
        <v>37196</v>
      </c>
      <c r="B470" s="44" t="n">
        <v>10.4994876198055</v>
      </c>
      <c r="C470" s="29" t="n">
        <f aca="false">C469+1</f>
        <v>8</v>
      </c>
      <c r="D470" s="30" t="n">
        <f aca="false">(B470-B$462)/B$462</f>
        <v>-0.0337376092278074</v>
      </c>
      <c r="E470" s="29" t="n">
        <f aca="false">E469+1</f>
        <v>19</v>
      </c>
      <c r="F470" s="30" t="n">
        <f aca="false">(B470-B$451)/B$451</f>
        <v>-0.047190665062764</v>
      </c>
    </row>
    <row r="471" customFormat="false" ht="11.25" hidden="false" customHeight="false" outlineLevel="0" collapsed="false">
      <c r="A471" s="43" t="n">
        <v>37226</v>
      </c>
      <c r="B471" s="44" t="n">
        <v>10.5102366653414</v>
      </c>
      <c r="C471" s="29" t="n">
        <f aca="false">C470+1</f>
        <v>9</v>
      </c>
      <c r="D471" s="30" t="n">
        <f aca="false">(B471-B$462)/B$462</f>
        <v>-0.0327483801516737</v>
      </c>
      <c r="E471" s="29" t="n">
        <f aca="false">E470+1</f>
        <v>20</v>
      </c>
      <c r="F471" s="30" t="n">
        <f aca="false">(B471-B$451)/B$451</f>
        <v>-0.0462152088025051</v>
      </c>
    </row>
    <row r="472" customFormat="false" ht="11.25" hidden="false" customHeight="false" outlineLevel="0" collapsed="false">
      <c r="A472" s="43" t="n">
        <v>37257</v>
      </c>
      <c r="B472" s="44" t="n">
        <v>10.466515420805</v>
      </c>
      <c r="C472" s="29" t="n">
        <f aca="false">C471+1</f>
        <v>10</v>
      </c>
      <c r="D472" s="30" t="n">
        <f aca="false">(B472-B$462)/B$462</f>
        <v>-0.0367720235715266</v>
      </c>
      <c r="E472" s="29" t="n">
        <f aca="false">E471+1</f>
        <v>21</v>
      </c>
      <c r="F472" s="30" t="n">
        <f aca="false">(B472-B$451)/B$451</f>
        <v>-0.0501828319321095</v>
      </c>
    </row>
    <row r="473" customFormat="false" ht="11.25" hidden="false" customHeight="false" outlineLevel="0" collapsed="false">
      <c r="A473" s="43" t="n">
        <v>37288</v>
      </c>
      <c r="B473" s="44" t="n">
        <v>10.4521799997214</v>
      </c>
      <c r="C473" s="29" t="n">
        <f aca="false">C472+1</f>
        <v>11</v>
      </c>
      <c r="D473" s="30" t="n">
        <f aca="false">(B473-B$462)/B$462</f>
        <v>-0.0380913049260612</v>
      </c>
      <c r="E473" s="29" t="n">
        <f aca="false">E472+1</f>
        <v>22</v>
      </c>
      <c r="F473" s="30" t="n">
        <f aca="false">(B473-B$451)/B$451</f>
        <v>-0.0514837452264836</v>
      </c>
    </row>
    <row r="474" customFormat="false" ht="11.25" hidden="false" customHeight="false" outlineLevel="0" collapsed="false">
      <c r="A474" s="43" t="n">
        <v>37316</v>
      </c>
      <c r="B474" s="44" t="n">
        <v>10.4705159346051</v>
      </c>
      <c r="C474" s="29" t="n">
        <f aca="false">C473+1</f>
        <v>12</v>
      </c>
      <c r="D474" s="30" t="n">
        <f aca="false">(B474-B$462)/B$462</f>
        <v>-0.0364038583649195</v>
      </c>
      <c r="E474" s="29" t="n">
        <f aca="false">E473+1</f>
        <v>23</v>
      </c>
      <c r="F474" s="30" t="n">
        <f aca="false">(B474-B$451)/B$451</f>
        <v>-0.0498197926075902</v>
      </c>
    </row>
    <row r="475" customFormat="false" ht="11.25" hidden="false" customHeight="false" outlineLevel="0" collapsed="false">
      <c r="A475" s="43" t="n">
        <v>37347</v>
      </c>
      <c r="B475" s="44" t="n">
        <v>10.4441983705574</v>
      </c>
      <c r="C475" s="29" t="n">
        <f aca="false">C474+1</f>
        <v>13</v>
      </c>
      <c r="D475" s="30" t="n">
        <f aca="false">(B475-B$462)/B$462</f>
        <v>-0.0388258501112712</v>
      </c>
      <c r="E475" s="29" t="n">
        <f aca="false">E474+1</f>
        <v>24</v>
      </c>
      <c r="F475" s="30" t="n">
        <f aca="false">(B475-B$451)/B$451</f>
        <v>-0.0522080635028494</v>
      </c>
    </row>
    <row r="476" customFormat="false" ht="11.25" hidden="false" customHeight="false" outlineLevel="0" collapsed="false">
      <c r="A476" s="43" t="n">
        <v>37377</v>
      </c>
      <c r="B476" s="44" t="n">
        <v>10.4207215595804</v>
      </c>
      <c r="C476" s="29" t="n">
        <f aca="false">C475+1</f>
        <v>14</v>
      </c>
      <c r="D476" s="30" t="n">
        <f aca="false">(B476-B$462)/B$462</f>
        <v>-0.0409864088283927</v>
      </c>
      <c r="E476" s="29" t="n">
        <f aca="false">E475+1</f>
        <v>25</v>
      </c>
      <c r="F476" s="30" t="n">
        <f aca="false">(B476-B$451)/B$451</f>
        <v>-0.054338541242657</v>
      </c>
    </row>
    <row r="477" customFormat="false" ht="11.25" hidden="false" customHeight="false" outlineLevel="0" collapsed="false">
      <c r="A477" s="43" t="n">
        <v>37408</v>
      </c>
      <c r="B477" s="44" t="n">
        <v>10.4015027806128</v>
      </c>
      <c r="C477" s="29" t="n">
        <f aca="false">C476+1</f>
        <v>15</v>
      </c>
      <c r="D477" s="30" t="n">
        <f aca="false">(B477-B$462)/B$462</f>
        <v>-0.0427551030719082</v>
      </c>
      <c r="E477" s="29" t="n">
        <f aca="false">E476+1</f>
        <v>26</v>
      </c>
      <c r="F477" s="30" t="n">
        <f aca="false">(B477-B$451)/B$451</f>
        <v>-0.056082610350557</v>
      </c>
    </row>
    <row r="478" customFormat="false" ht="11.25" hidden="false" customHeight="false" outlineLevel="0" collapsed="false">
      <c r="A478" s="43" t="n">
        <v>37438</v>
      </c>
      <c r="B478" s="44" t="n">
        <v>10.3445223676635</v>
      </c>
      <c r="C478" s="29" t="n">
        <f aca="false">C477+1</f>
        <v>16</v>
      </c>
      <c r="D478" s="30" t="n">
        <f aca="false">(B478-B$462)/B$462</f>
        <v>-0.0479989808721651</v>
      </c>
      <c r="E478" s="29" t="n">
        <f aca="false">E477+1</f>
        <v>27</v>
      </c>
      <c r="F478" s="30" t="n">
        <f aca="false">(B478-B$451)/B$451</f>
        <v>-0.0612534788093427</v>
      </c>
    </row>
    <row r="479" customFormat="false" ht="11.25" hidden="false" customHeight="false" outlineLevel="0" collapsed="false">
      <c r="A479" s="43" t="n">
        <v>37469</v>
      </c>
      <c r="B479" s="44" t="n">
        <v>10.3567344010978</v>
      </c>
      <c r="C479" s="29" t="n">
        <f aca="false">C478+1</f>
        <v>17</v>
      </c>
      <c r="D479" s="30" t="n">
        <f aca="false">(B479-B$462)/B$462</f>
        <v>-0.0468751137798155</v>
      </c>
      <c r="E479" s="29" t="n">
        <f aca="false">E478+1</f>
        <v>28</v>
      </c>
      <c r="F479" s="30" t="n">
        <f aca="false">(B479-B$451)/B$451</f>
        <v>-0.0601452590679497</v>
      </c>
    </row>
    <row r="480" customFormat="false" ht="11.25" hidden="false" customHeight="false" outlineLevel="0" collapsed="false">
      <c r="A480" s="43" t="n">
        <v>37500</v>
      </c>
      <c r="B480" s="44" t="n">
        <v>10.3449012588459</v>
      </c>
      <c r="C480" s="29" t="n">
        <f aca="false">C479+1</f>
        <v>18</v>
      </c>
      <c r="D480" s="30" t="n">
        <f aca="false">(B480-B$462)/B$462</f>
        <v>-0.0479641117135001</v>
      </c>
      <c r="E480" s="29" t="n">
        <f aca="false">E479+1</f>
        <v>29</v>
      </c>
      <c r="F480" s="30" t="n">
        <f aca="false">(B480-B$451)/B$451</f>
        <v>-0.0612190951261997</v>
      </c>
    </row>
    <row r="481" customFormat="false" ht="11.25" hidden="false" customHeight="false" outlineLevel="0" collapsed="false">
      <c r="A481" s="43" t="n">
        <v>37530</v>
      </c>
      <c r="B481" s="44" t="n">
        <v>10.3144584773231</v>
      </c>
      <c r="C481" s="29" t="n">
        <f aca="false">C480+1</f>
        <v>19</v>
      </c>
      <c r="D481" s="30" t="n">
        <f aca="false">(B481-B$462)/B$462</f>
        <v>-0.0507657450808674</v>
      </c>
      <c r="E481" s="29" t="n">
        <f aca="false">E480+1</f>
        <v>30</v>
      </c>
      <c r="F481" s="30" t="n">
        <f aca="false">(B481-B$451)/B$451</f>
        <v>-0.0639817219768276</v>
      </c>
    </row>
    <row r="482" customFormat="false" ht="11.25" hidden="false" customHeight="false" outlineLevel="0" collapsed="false">
      <c r="A482" s="43" t="n">
        <v>37561</v>
      </c>
      <c r="B482" s="44" t="n">
        <v>10.3005952134058</v>
      </c>
      <c r="C482" s="29" t="n">
        <f aca="false">C481+1</f>
        <v>20</v>
      </c>
      <c r="D482" s="30" t="n">
        <f aca="false">(B482-B$462)/B$462</f>
        <v>-0.0520415740566933</v>
      </c>
      <c r="E482" s="29" t="n">
        <f aca="false">E481+1</f>
        <v>31</v>
      </c>
      <c r="F482" s="30" t="n">
        <f aca="false">(B482-B$451)/B$451</f>
        <v>-0.0652397878702738</v>
      </c>
    </row>
    <row r="483" customFormat="false" ht="11.25" hidden="false" customHeight="false" outlineLevel="0" collapsed="false">
      <c r="A483" s="43" t="n">
        <v>37591</v>
      </c>
      <c r="B483" s="44" t="n">
        <v>10.270546014728</v>
      </c>
      <c r="C483" s="29" t="n">
        <f aca="false">C482+1</f>
        <v>21</v>
      </c>
      <c r="D483" s="30" t="n">
        <f aca="false">(B483-B$462)/B$462</f>
        <v>-0.0548069861993188</v>
      </c>
      <c r="E483" s="29" t="n">
        <f aca="false">E482+1</f>
        <v>32</v>
      </c>
      <c r="F483" s="30" t="n">
        <f aca="false">(B483-B$451)/B$451</f>
        <v>-0.0679666977961964</v>
      </c>
    </row>
    <row r="484" customFormat="false" ht="11.25" hidden="false" customHeight="false" outlineLevel="0" collapsed="false">
      <c r="A484" s="43" t="n">
        <v>37622</v>
      </c>
      <c r="B484" s="44" t="n">
        <v>10.2687974596162</v>
      </c>
      <c r="C484" s="29" t="n">
        <f aca="false">C483+1</f>
        <v>22</v>
      </c>
      <c r="D484" s="30" t="n">
        <f aca="false">(B484-B$462)/B$462</f>
        <v>-0.054967904817822</v>
      </c>
      <c r="E484" s="29" t="n">
        <f aca="false">E483+1</f>
        <v>33</v>
      </c>
      <c r="F484" s="30" t="n">
        <f aca="false">(B484-B$451)/B$451</f>
        <v>-0.0681253759806516</v>
      </c>
    </row>
    <row r="485" customFormat="false" ht="11.25" hidden="false" customHeight="false" outlineLevel="0" collapsed="false">
      <c r="A485" s="43" t="n">
        <v>37653</v>
      </c>
      <c r="B485" s="44" t="n">
        <v>10.1839569536424</v>
      </c>
      <c r="C485" s="29" t="n">
        <f aca="false">C484+1</f>
        <v>23</v>
      </c>
      <c r="D485" s="30" t="n">
        <f aca="false">(B485-B$462)/B$462</f>
        <v>-0.0627757325047584</v>
      </c>
      <c r="E485" s="29" t="n">
        <f aca="false">E484+1</f>
        <v>34</v>
      </c>
      <c r="F485" s="30" t="n">
        <f aca="false">(B485-B$451)/B$451</f>
        <v>-0.0758244970234868</v>
      </c>
    </row>
    <row r="486" customFormat="false" ht="11.25" hidden="false" customHeight="false" outlineLevel="0" collapsed="false">
      <c r="A486" s="43" t="n">
        <v>37681</v>
      </c>
      <c r="B486" s="44" t="n">
        <v>10.2021645618486</v>
      </c>
      <c r="C486" s="29" t="n">
        <f aca="false">C485+1</f>
        <v>24</v>
      </c>
      <c r="D486" s="30" t="n">
        <f aca="false">(B486-B$462)/B$462</f>
        <v>-0.0611000957810805</v>
      </c>
      <c r="E486" s="29" t="n">
        <f aca="false">E485+1</f>
        <v>35</v>
      </c>
      <c r="F486" s="30" t="n">
        <f aca="false">(B486-B$451)/B$451</f>
        <v>-0.0741721898163233</v>
      </c>
    </row>
    <row r="487" customFormat="false" ht="11.25" hidden="false" customHeight="false" outlineLevel="0" collapsed="false">
      <c r="A487" s="43" t="n">
        <v>37712</v>
      </c>
      <c r="B487" s="44" t="n">
        <v>10.1302584131511</v>
      </c>
      <c r="C487" s="29" t="n">
        <f aca="false">C486+1</f>
        <v>25</v>
      </c>
      <c r="D487" s="30" t="n">
        <f aca="false">(B487-B$462)/B$462</f>
        <v>-0.0677175812877636</v>
      </c>
      <c r="E487" s="29" t="n">
        <f aca="false">E486+1</f>
        <v>36</v>
      </c>
      <c r="F487" s="30" t="n">
        <f aca="false">(B487-B$451)/B$451</f>
        <v>-0.0806975415476896</v>
      </c>
    </row>
    <row r="488" customFormat="false" ht="11.25" hidden="false" customHeight="false" outlineLevel="0" collapsed="false">
      <c r="A488" s="43" t="n">
        <v>37742</v>
      </c>
      <c r="B488" s="44" t="n">
        <v>10.1484687574205</v>
      </c>
      <c r="C488" s="29" t="n">
        <f aca="false">C487+1</f>
        <v>26</v>
      </c>
      <c r="D488" s="30" t="n">
        <f aca="false">(B488-B$462)/B$462</f>
        <v>-0.0660416927656082</v>
      </c>
      <c r="E488" s="29" t="n">
        <f aca="false">E487+1</f>
        <v>37</v>
      </c>
      <c r="F488" s="30" t="n">
        <f aca="false">(B488-B$451)/B$451</f>
        <v>-0.0790449860477827</v>
      </c>
    </row>
    <row r="489" customFormat="false" ht="11.25" hidden="false" customHeight="false" outlineLevel="0" collapsed="false">
      <c r="A489" s="43" t="n">
        <v>37773</v>
      </c>
      <c r="B489" s="44" t="n">
        <v>10.1067694561259</v>
      </c>
      <c r="C489" s="29" t="n">
        <f aca="false">C488+1</f>
        <v>27</v>
      </c>
      <c r="D489" s="30" t="n">
        <f aca="false">(B489-B$462)/B$462</f>
        <v>-0.0698792577993908</v>
      </c>
      <c r="E489" s="29" t="n">
        <f aca="false">E488+1</f>
        <v>38</v>
      </c>
      <c r="F489" s="30" t="n">
        <f aca="false">(B489-B$451)/B$451</f>
        <v>-0.0828291215191991</v>
      </c>
    </row>
    <row r="490" customFormat="false" ht="11.25" hidden="false" customHeight="false" outlineLevel="0" collapsed="false">
      <c r="A490" s="43" t="n">
        <v>37803</v>
      </c>
      <c r="B490" s="44" t="n">
        <v>10.0963458710679</v>
      </c>
      <c r="C490" s="29" t="n">
        <f aca="false">C489+1</f>
        <v>28</v>
      </c>
      <c r="D490" s="30" t="n">
        <f aca="false">(B490-B$462)/B$462</f>
        <v>-0.0708385349168345</v>
      </c>
      <c r="E490" s="29" t="n">
        <f aca="false">E489+1</f>
        <v>39</v>
      </c>
      <c r="F490" s="30" t="n">
        <f aca="false">(B490-B$451)/B$451</f>
        <v>-0.0837750428352111</v>
      </c>
    </row>
    <row r="491" customFormat="false" ht="11.25" hidden="false" customHeight="false" outlineLevel="0" collapsed="false">
      <c r="A491" s="43" t="n">
        <v>37834</v>
      </c>
      <c r="B491" s="44" t="n">
        <v>10.1247723301787</v>
      </c>
      <c r="C491" s="29" t="n">
        <f aca="false">C490+1</f>
        <v>29</v>
      </c>
      <c r="D491" s="30" t="n">
        <f aca="false">(B491-B$462)/B$462</f>
        <v>-0.068222462653481</v>
      </c>
      <c r="E491" s="29" t="n">
        <f aca="false">E490+1</f>
        <v>40</v>
      </c>
      <c r="F491" s="30" t="n">
        <f aca="false">(B491-B$451)/B$451</f>
        <v>-0.0811953935627173</v>
      </c>
    </row>
    <row r="492" customFormat="false" ht="11.25" hidden="false" customHeight="false" outlineLevel="0" collapsed="false">
      <c r="A492" s="43" t="n">
        <v>37865</v>
      </c>
      <c r="B492" s="44" t="n">
        <v>10.0987605204854</v>
      </c>
      <c r="C492" s="29" t="n">
        <f aca="false">C491+1</f>
        <v>30</v>
      </c>
      <c r="D492" s="30" t="n">
        <f aca="false">(B492-B$462)/B$462</f>
        <v>-0.0706163159854491</v>
      </c>
      <c r="E492" s="29" t="n">
        <f aca="false">E491+1</f>
        <v>41</v>
      </c>
      <c r="F492" s="30" t="n">
        <f aca="false">(B492-B$451)/B$451</f>
        <v>-0.0835559178084628</v>
      </c>
    </row>
    <row r="493" customFormat="false" ht="11.25" hidden="false" customHeight="false" outlineLevel="0" collapsed="false">
      <c r="A493" s="43" t="n">
        <v>37895</v>
      </c>
      <c r="B493" s="44" t="n">
        <v>10.1302440896583</v>
      </c>
      <c r="C493" s="29" t="n">
        <f aca="false">C492+1</f>
        <v>31</v>
      </c>
      <c r="D493" s="30" t="n">
        <f aca="false">(B493-B$462)/B$462</f>
        <v>-0.0677188994713602</v>
      </c>
      <c r="E493" s="29" t="n">
        <f aca="false">E492+1</f>
        <v>42</v>
      </c>
      <c r="F493" s="30" t="n">
        <f aca="false">(B493-B$451)/B$451</f>
        <v>-0.0806988413785099</v>
      </c>
    </row>
    <row r="494" customFormat="false" ht="11.25" hidden="false" customHeight="false" outlineLevel="0" collapsed="false">
      <c r="A494" s="43" t="n">
        <v>37926</v>
      </c>
      <c r="B494" s="44" t="n">
        <v>10.1292249638746</v>
      </c>
      <c r="C494" s="29" t="n">
        <f aca="false">C493+1</f>
        <v>32</v>
      </c>
      <c r="D494" s="30" t="n">
        <f aca="false">(B494-B$462)/B$462</f>
        <v>-0.0678126890877646</v>
      </c>
      <c r="E494" s="29" t="n">
        <f aca="false">E493+1</f>
        <v>43</v>
      </c>
      <c r="F494" s="30" t="n">
        <f aca="false">(B494-B$451)/B$451</f>
        <v>-0.0807913251829958</v>
      </c>
    </row>
    <row r="495" customFormat="false" ht="11.25" hidden="false" customHeight="false" outlineLevel="0" collapsed="false">
      <c r="A495" s="43" t="n">
        <v>37956</v>
      </c>
      <c r="B495" s="44" t="n">
        <v>10.1017766705905</v>
      </c>
      <c r="C495" s="29" t="n">
        <f aca="false">C494+1</f>
        <v>33</v>
      </c>
      <c r="D495" s="30" t="n">
        <f aca="false">(B495-B$462)/B$462</f>
        <v>-0.0703387412582779</v>
      </c>
      <c r="E495" s="29" t="n">
        <f aca="false">E494+1</f>
        <v>44</v>
      </c>
      <c r="F495" s="30" t="n">
        <f aca="false">(B495-B$451)/B$451</f>
        <v>-0.0832822076923318</v>
      </c>
    </row>
    <row r="496" customFormat="false" ht="11.25" hidden="false" customHeight="false" outlineLevel="0" collapsed="false">
      <c r="A496" s="43" t="n">
        <v>37987</v>
      </c>
      <c r="B496" s="44" t="n">
        <v>10.1348704234407</v>
      </c>
      <c r="C496" s="29" t="n">
        <f aca="false">C495+1</f>
        <v>34</v>
      </c>
      <c r="D496" s="30" t="n">
        <f aca="false">(B496-B$462)/B$462</f>
        <v>-0.0672931403769182</v>
      </c>
      <c r="E496" s="29" t="n">
        <f aca="false">E495+1</f>
        <v>45</v>
      </c>
      <c r="F496" s="30" t="n">
        <f aca="false">(B496-B$451)/B$451</f>
        <v>-0.0802790100330152</v>
      </c>
    </row>
    <row r="497" customFormat="false" ht="11.25" hidden="false" customHeight="false" outlineLevel="0" collapsed="false">
      <c r="A497" s="43" t="n">
        <v>38018</v>
      </c>
      <c r="B497" s="44" t="n">
        <v>10.1607007614595</v>
      </c>
      <c r="C497" s="29" t="n">
        <f aca="false">C496+1</f>
        <v>35</v>
      </c>
      <c r="D497" s="30" t="n">
        <f aca="false">(B497-B$462)/B$462</f>
        <v>-0.0649159877888844</v>
      </c>
      <c r="E497" s="29" t="n">
        <f aca="false">E496+1</f>
        <v>46</v>
      </c>
      <c r="F497" s="30" t="n">
        <f aca="false">(B497-B$451)/B$451</f>
        <v>-0.0779349540104697</v>
      </c>
    </row>
    <row r="498" customFormat="false" ht="11.25" hidden="false" customHeight="false" outlineLevel="0" collapsed="false">
      <c r="A498" s="43" t="n">
        <v>38047</v>
      </c>
      <c r="B498" s="44" t="n">
        <v>10.1532523462794</v>
      </c>
      <c r="C498" s="29" t="n">
        <f aca="false">C497+1</f>
        <v>36</v>
      </c>
      <c r="D498" s="30" t="n">
        <f aca="false">(B498-B$462)/B$462</f>
        <v>-0.0656014615681741</v>
      </c>
      <c r="E498" s="29" t="n">
        <f aca="false">E497+1</f>
        <v>47</v>
      </c>
      <c r="F498" s="30" t="n">
        <f aca="false">(B498-B$451)/B$451</f>
        <v>-0.0786108840911592</v>
      </c>
    </row>
    <row r="499" customFormat="false" ht="11.25" hidden="false" customHeight="false" outlineLevel="0" collapsed="false">
      <c r="A499" s="43" t="n">
        <v>38078</v>
      </c>
      <c r="B499" s="44" t="n">
        <v>10.1739776609141</v>
      </c>
      <c r="C499" s="29" t="n">
        <f aca="false">C498+1</f>
        <v>37</v>
      </c>
      <c r="D499" s="30" t="n">
        <f aca="false">(B499-B$462)/B$462</f>
        <v>-0.0636941216299239</v>
      </c>
      <c r="E499" s="29" t="n">
        <f aca="false">E498+1</f>
        <v>48</v>
      </c>
      <c r="F499" s="30" t="n">
        <f aca="false">(B499-B$451)/B$451</f>
        <v>-0.0767300996216208</v>
      </c>
    </row>
    <row r="500" customFormat="false" ht="11.25" hidden="false" customHeight="false" outlineLevel="0" collapsed="false">
      <c r="A500" s="43" t="n">
        <v>38108</v>
      </c>
      <c r="B500" s="44" t="n">
        <v>10.2326796315809</v>
      </c>
      <c r="C500" s="29" t="n">
        <f aca="false">C499+1</f>
        <v>38</v>
      </c>
      <c r="D500" s="30" t="n">
        <f aca="false">(B500-B$462)/B$462</f>
        <v>-0.0582918097673375</v>
      </c>
      <c r="E500" s="29" t="n">
        <f aca="false">E499+1</f>
        <v>49</v>
      </c>
      <c r="F500" s="30" t="n">
        <f aca="false">(B500-B$451)/B$451</f>
        <v>-0.0714030029426318</v>
      </c>
    </row>
    <row r="501" customFormat="false" ht="11.25" hidden="false" customHeight="false" outlineLevel="0" collapsed="false">
      <c r="A501" s="43" t="n">
        <v>38139</v>
      </c>
      <c r="B501" s="44" t="n">
        <v>10.1808155699722</v>
      </c>
      <c r="C501" s="29" t="n">
        <f aca="false">C500+1</f>
        <v>39</v>
      </c>
      <c r="D501" s="30" t="n">
        <f aca="false">(B501-B$462)/B$462</f>
        <v>-0.0630648324118588</v>
      </c>
      <c r="E501" s="29" t="n">
        <f aca="false">E500+1</f>
        <v>50</v>
      </c>
      <c r="F501" s="30" t="n">
        <f aca="false">(B501-B$451)/B$451</f>
        <v>-0.0761095718570365</v>
      </c>
    </row>
    <row r="502" customFormat="false" ht="11.25" hidden="false" customHeight="false" outlineLevel="0" collapsed="false">
      <c r="A502" s="43" t="n">
        <v>38169</v>
      </c>
      <c r="B502" s="44" t="n">
        <v>10.2147356308535</v>
      </c>
      <c r="C502" s="29" t="n">
        <f aca="false">C501+1</f>
        <v>40</v>
      </c>
      <c r="D502" s="30" t="n">
        <f aca="false">(B502-B$462)/B$462</f>
        <v>-0.0599431868317037</v>
      </c>
      <c r="E502" s="29" t="n">
        <f aca="false">E501+1</f>
        <v>51</v>
      </c>
      <c r="F502" s="30" t="n">
        <f aca="false">(B502-B$451)/B$451</f>
        <v>-0.0730313882523115</v>
      </c>
    </row>
    <row r="503" customFormat="false" ht="11.25" hidden="false" customHeight="false" outlineLevel="0" collapsed="false">
      <c r="A503" s="43" t="n">
        <v>38200</v>
      </c>
      <c r="B503" s="44" t="n">
        <v>10.2215347460798</v>
      </c>
      <c r="C503" s="29" t="n">
        <f aca="false">C502+1</f>
        <v>41</v>
      </c>
      <c r="D503" s="30" t="n">
        <f aca="false">(B503-B$462)/B$462</f>
        <v>-0.0593174677898188</v>
      </c>
      <c r="E503" s="29" t="n">
        <f aca="false">E502+1</f>
        <v>52</v>
      </c>
      <c r="F503" s="30" t="n">
        <f aca="false">(B503-B$451)/B$451</f>
        <v>-0.0724143809571404</v>
      </c>
    </row>
    <row r="504" customFormat="false" ht="11.25" hidden="false" customHeight="false" outlineLevel="0" collapsed="false">
      <c r="A504" s="43" t="n">
        <v>38231</v>
      </c>
      <c r="B504" s="44" t="n">
        <v>10.2347460968034</v>
      </c>
      <c r="C504" s="29" t="n">
        <f aca="false">C503+1</f>
        <v>42</v>
      </c>
      <c r="D504" s="30" t="n">
        <f aca="false">(B504-B$462)/B$462</f>
        <v>-0.0581016340465232</v>
      </c>
      <c r="E504" s="29" t="n">
        <f aca="false">E503+1</f>
        <v>53</v>
      </c>
      <c r="F504" s="30" t="n">
        <f aca="false">(B504-B$451)/B$451</f>
        <v>-0.0712154749959781</v>
      </c>
    </row>
    <row r="505" customFormat="false" ht="11.25" hidden="false" customHeight="false" outlineLevel="0" collapsed="false">
      <c r="A505" s="43" t="n">
        <v>38261</v>
      </c>
      <c r="B505" s="44" t="n">
        <v>10.2622086093727</v>
      </c>
      <c r="C505" s="29" t="n">
        <f aca="false">C504+1</f>
        <v>43</v>
      </c>
      <c r="D505" s="30" t="n">
        <f aca="false">(B505-B$462)/B$462</f>
        <v>-0.0555742732825724</v>
      </c>
      <c r="E505" s="29" t="n">
        <f aca="false">E504+1</f>
        <v>54</v>
      </c>
      <c r="F505" s="30" t="n">
        <f aca="false">(B505-B$451)/B$451</f>
        <v>-0.0687233021124594</v>
      </c>
    </row>
    <row r="506" customFormat="false" ht="11.25" hidden="false" customHeight="false" outlineLevel="0" collapsed="false">
      <c r="A506" s="43" t="n">
        <v>38292</v>
      </c>
      <c r="B506" s="44" t="n">
        <v>10.2574464331156</v>
      </c>
      <c r="C506" s="29" t="n">
        <f aca="false">C505+1</f>
        <v>44</v>
      </c>
      <c r="D506" s="30" t="n">
        <f aca="false">(B506-B$462)/B$462</f>
        <v>-0.056012533889384</v>
      </c>
      <c r="E506" s="29" t="n">
        <f aca="false">E505+1</f>
        <v>55</v>
      </c>
      <c r="F506" s="30" t="n">
        <f aca="false">(B506-B$451)/B$451</f>
        <v>-0.0691554609145541</v>
      </c>
    </row>
    <row r="507" customFormat="false" ht="11.25" hidden="false" customHeight="false" outlineLevel="0" collapsed="false">
      <c r="A507" s="43" t="n">
        <v>38322</v>
      </c>
      <c r="B507" s="44" t="n">
        <v>10.2995521259608</v>
      </c>
      <c r="C507" s="29" t="n">
        <f aca="false">C506+1</f>
        <v>45</v>
      </c>
      <c r="D507" s="30" t="n">
        <f aca="false">(B507-B$462)/B$462</f>
        <v>-0.0521375688523356</v>
      </c>
      <c r="E507" s="29" t="n">
        <f aca="false">E506+1</f>
        <v>56</v>
      </c>
      <c r="F507" s="30" t="n">
        <f aca="false">(B507-B$451)/B$451</f>
        <v>-0.0653344461517788</v>
      </c>
    </row>
    <row r="508" customFormat="false" ht="11.25" hidden="false" customHeight="false" outlineLevel="0" collapsed="false">
      <c r="A508" s="43" t="n">
        <v>38353</v>
      </c>
      <c r="B508" s="44" t="n">
        <v>10.2737079626229</v>
      </c>
      <c r="C508" s="29" t="n">
        <f aca="false">C507+1</f>
        <v>46</v>
      </c>
      <c r="D508" s="30" t="n">
        <f aca="false">(B508-B$462)/B$462</f>
        <v>-0.0545159937773043</v>
      </c>
      <c r="E508" s="29" t="n">
        <f aca="false">E507+1</f>
        <v>57</v>
      </c>
      <c r="F508" s="30" t="n">
        <f aca="false">(B508-B$451)/B$451</f>
        <v>-0.0676797567967958</v>
      </c>
    </row>
    <row r="509" customFormat="false" ht="11.25" hidden="false" customHeight="false" outlineLevel="0" collapsed="false">
      <c r="A509" s="43" t="n">
        <v>38384</v>
      </c>
      <c r="B509" s="44" t="n">
        <v>10.293367982664</v>
      </c>
      <c r="C509" s="29" t="n">
        <f aca="false">C508+1</f>
        <v>47</v>
      </c>
      <c r="D509" s="30" t="n">
        <f aca="false">(B509-B$462)/B$462</f>
        <v>-0.0527066923470371</v>
      </c>
      <c r="E509" s="29" t="n">
        <f aca="false">E508+1</f>
        <v>58</v>
      </c>
      <c r="F509" s="30" t="n">
        <f aca="false">(B509-B$451)/B$451</f>
        <v>-0.0658956458669518</v>
      </c>
    </row>
    <row r="510" customFormat="false" ht="11.25" hidden="false" customHeight="false" outlineLevel="0" collapsed="false">
      <c r="A510" s="43" t="n">
        <v>38412</v>
      </c>
      <c r="B510" s="44" t="n">
        <v>10.3040134401689</v>
      </c>
      <c r="C510" s="29" t="n">
        <f aca="false">C509+1</f>
        <v>48</v>
      </c>
      <c r="D510" s="30" t="n">
        <f aca="false">(B510-B$462)/B$462</f>
        <v>-0.0517269964235795</v>
      </c>
      <c r="E510" s="29" t="n">
        <f aca="false">E509+1</f>
        <v>59</v>
      </c>
      <c r="F510" s="30" t="n">
        <f aca="false">(B510-B$451)/B$451</f>
        <v>-0.0649295900314096</v>
      </c>
    </row>
    <row r="511" customFormat="false" ht="11.25" hidden="false" customHeight="false" outlineLevel="0" collapsed="false">
      <c r="A511" s="43" t="n">
        <v>38443</v>
      </c>
      <c r="B511" s="44" t="n">
        <v>10.362601059711</v>
      </c>
      <c r="C511" s="29" t="n">
        <f aca="false">C510+1</f>
        <v>49</v>
      </c>
      <c r="D511" s="30" t="n">
        <f aca="false">(B511-B$462)/B$462</f>
        <v>-0.0463352082355894</v>
      </c>
      <c r="E511" s="29" t="n">
        <f aca="false">E510+1</f>
        <v>60</v>
      </c>
      <c r="F511" s="30" t="n">
        <f aca="false">(B511-B$451)/B$451</f>
        <v>-0.0596128705082419</v>
      </c>
    </row>
    <row r="512" customFormat="false" ht="11.25" hidden="false" customHeight="false" outlineLevel="0" collapsed="false">
      <c r="A512" s="43" t="n">
        <v>38473</v>
      </c>
      <c r="B512" s="44" t="n">
        <v>10.3413862543629</v>
      </c>
      <c r="C512" s="29" t="n">
        <f aca="false">C511+1</f>
        <v>50</v>
      </c>
      <c r="D512" s="30" t="n">
        <f aca="false">(B512-B$462)/B$462</f>
        <v>-0.0482875957498911</v>
      </c>
      <c r="E512" s="29" t="n">
        <f aca="false">E511+1</f>
        <v>61</v>
      </c>
      <c r="F512" s="30" t="n">
        <f aca="false">(B512-B$451)/B$451</f>
        <v>-0.0615380753664739</v>
      </c>
    </row>
    <row r="513" customFormat="false" ht="11.25" hidden="false" customHeight="false" outlineLevel="0" collapsed="false">
      <c r="A513" s="43" t="n">
        <v>38504</v>
      </c>
      <c r="B513" s="44" t="n">
        <v>10.3635771292758</v>
      </c>
      <c r="C513" s="29" t="n">
        <f aca="false">C512+1</f>
        <v>51</v>
      </c>
      <c r="D513" s="30" t="n">
        <f aca="false">(B513-B$462)/B$462</f>
        <v>-0.0462453810606513</v>
      </c>
      <c r="E513" s="29" t="n">
        <f aca="false">E512+1</f>
        <v>62</v>
      </c>
      <c r="F513" s="30" t="n">
        <f aca="false">(B513-B$451)/B$451</f>
        <v>-0.0595242939770331</v>
      </c>
    </row>
    <row r="514" customFormat="false" ht="11.25" hidden="false" customHeight="false" outlineLevel="0" collapsed="false">
      <c r="A514" s="43" t="n">
        <v>38534</v>
      </c>
      <c r="B514" s="44" t="n">
        <v>10.3795490730496</v>
      </c>
      <c r="C514" s="29" t="n">
        <f aca="false">C513+1</f>
        <v>52</v>
      </c>
      <c r="D514" s="30" t="n">
        <f aca="false">(B514-B$462)/B$462</f>
        <v>-0.0447754913731685</v>
      </c>
      <c r="E514" s="29" t="n">
        <f aca="false">E513+1</f>
        <v>63</v>
      </c>
      <c r="F514" s="30" t="n">
        <f aca="false">(B514-B$451)/B$451</f>
        <v>-0.0580748692359518</v>
      </c>
    </row>
    <row r="515" customFormat="false" ht="11.25" hidden="false" customHeight="false" outlineLevel="0" collapsed="false">
      <c r="A515" s="43" t="n">
        <v>38565</v>
      </c>
      <c r="B515" s="44" t="n">
        <v>10.390749097625</v>
      </c>
      <c r="C515" s="29" t="n">
        <f aca="false">C514+1</f>
        <v>53</v>
      </c>
      <c r="D515" s="30" t="n">
        <f aca="false">(B515-B$462)/B$462</f>
        <v>-0.0437447589303297</v>
      </c>
      <c r="E515" s="29" t="n">
        <f aca="false">E514+1</f>
        <v>64</v>
      </c>
      <c r="F515" s="30" t="n">
        <f aca="false">(B515-B$451)/B$451</f>
        <v>-0.0570584874511091</v>
      </c>
    </row>
    <row r="516" customFormat="false" ht="11.25" hidden="false" customHeight="false" outlineLevel="0" collapsed="false">
      <c r="A516" s="43" t="n">
        <v>38596</v>
      </c>
      <c r="B516" s="44" t="n">
        <v>10.4229109985723</v>
      </c>
      <c r="C516" s="29" t="n">
        <f aca="false">C515+1</f>
        <v>54</v>
      </c>
      <c r="D516" s="30" t="n">
        <f aca="false">(B516-B$462)/B$462</f>
        <v>-0.040784915895466</v>
      </c>
      <c r="E516" s="29" t="n">
        <f aca="false">E515+1</f>
        <v>65</v>
      </c>
      <c r="F516" s="30" t="n">
        <f aca="false">(B516-B$451)/B$451</f>
        <v>-0.0541398536509118</v>
      </c>
    </row>
    <row r="517" customFormat="false" ht="11.25" hidden="false" customHeight="false" outlineLevel="0" collapsed="false">
      <c r="A517" s="43" t="n">
        <v>38626</v>
      </c>
      <c r="B517" s="44" t="n">
        <v>10.4302568674618</v>
      </c>
      <c r="C517" s="29" t="n">
        <f aca="false">C516+1</f>
        <v>55</v>
      </c>
      <c r="D517" s="30" t="n">
        <f aca="false">(B517-B$462)/B$462</f>
        <v>-0.0401088793980241</v>
      </c>
      <c r="E517" s="29" t="n">
        <f aca="false">E516+1</f>
        <v>66</v>
      </c>
      <c r="F517" s="30" t="n">
        <f aca="false">(B517-B$451)/B$451</f>
        <v>-0.053473229458899</v>
      </c>
    </row>
    <row r="518" customFormat="false" ht="11.25" hidden="false" customHeight="false" outlineLevel="0" collapsed="false">
      <c r="A518" s="43" t="n">
        <v>38657</v>
      </c>
      <c r="B518" s="44" t="n">
        <v>10.4613934412452</v>
      </c>
      <c r="C518" s="29" t="n">
        <f aca="false">C517+1</f>
        <v>56</v>
      </c>
      <c r="D518" s="30" t="n">
        <f aca="false">(B518-B$462)/B$462</f>
        <v>-0.0372433966893568</v>
      </c>
      <c r="E518" s="29" t="n">
        <f aca="false">E517+1</f>
        <v>67</v>
      </c>
      <c r="F518" s="30" t="n">
        <f aca="false">(B518-B$451)/B$451</f>
        <v>-0.0506476422271145</v>
      </c>
    </row>
    <row r="519" customFormat="false" ht="11.25" hidden="false" customHeight="false" outlineLevel="0" collapsed="false">
      <c r="A519" s="43" t="n">
        <v>38687</v>
      </c>
      <c r="B519" s="44" t="n">
        <v>10.4754271279133</v>
      </c>
      <c r="C519" s="29" t="n">
        <f aca="false">C518+1</f>
        <v>57</v>
      </c>
      <c r="D519" s="30" t="n">
        <f aca="false">(B519-B$462)/B$462</f>
        <v>-0.0359518837963178</v>
      </c>
      <c r="E519" s="29" t="n">
        <f aca="false">E518+1</f>
        <v>68</v>
      </c>
      <c r="F519" s="30" t="n">
        <f aca="false">(B519-B$451)/B$451</f>
        <v>-0.0493741107801378</v>
      </c>
    </row>
    <row r="520" customFormat="false" ht="11.25" hidden="false" customHeight="false" outlineLevel="0" collapsed="false">
      <c r="A520" s="43" t="n">
        <v>38718</v>
      </c>
      <c r="B520" s="44" t="n">
        <v>10.5341413307284</v>
      </c>
      <c r="C520" s="29" t="n">
        <f aca="false">C519+1</f>
        <v>58</v>
      </c>
      <c r="D520" s="30" t="n">
        <f aca="false">(B520-B$462)/B$462</f>
        <v>-0.0305484462154795</v>
      </c>
      <c r="E520" s="29" t="n">
        <f aca="false">E519+1</f>
        <v>69</v>
      </c>
      <c r="F520" s="30" t="n">
        <f aca="false">(B520-B$451)/B$451</f>
        <v>-0.0440459040560212</v>
      </c>
    </row>
    <row r="521" customFormat="false" ht="11.25" hidden="false" customHeight="false" outlineLevel="0" collapsed="false">
      <c r="A521" s="43" t="n">
        <v>38749</v>
      </c>
      <c r="B521" s="44" t="n">
        <v>10.5258056075519</v>
      </c>
      <c r="C521" s="29" t="n">
        <f aca="false">C520+1</f>
        <v>59</v>
      </c>
      <c r="D521" s="30" t="n">
        <f aca="false">(B521-B$462)/B$462</f>
        <v>-0.0313155784886938</v>
      </c>
      <c r="E521" s="29" t="n">
        <f aca="false">E520+1</f>
        <v>70</v>
      </c>
      <c r="F521" s="30" t="n">
        <f aca="false">(B521-B$451)/B$451</f>
        <v>-0.0448023557176305</v>
      </c>
    </row>
    <row r="522" customFormat="false" ht="11.25" hidden="false" customHeight="false" outlineLevel="0" collapsed="false">
      <c r="A522" s="43" t="n">
        <v>38777</v>
      </c>
      <c r="B522" s="44" t="n">
        <v>10.5505320040495</v>
      </c>
      <c r="C522" s="29" t="n">
        <f aca="false">C521+1</f>
        <v>60</v>
      </c>
      <c r="D522" s="30" t="n">
        <f aca="false">(B522-B$462)/B$462</f>
        <v>-0.0290400210653072</v>
      </c>
      <c r="E522" s="29" t="n">
        <f aca="false">E521+1</f>
        <v>71</v>
      </c>
      <c r="F522" s="30" t="n">
        <f aca="false">(B522-B$451)/B$451</f>
        <v>-0.0425584803729058</v>
      </c>
    </row>
    <row r="523" customFormat="false" ht="11.25" hidden="false" customHeight="false" outlineLevel="0" collapsed="false">
      <c r="A523" s="43" t="n">
        <v>38808</v>
      </c>
      <c r="B523" s="44" t="n">
        <v>10.5949281479248</v>
      </c>
      <c r="C523" s="29" t="n">
        <f aca="false">C522+1</f>
        <v>61</v>
      </c>
      <c r="D523" s="30" t="n">
        <f aca="false">(B523-B$462)/B$462</f>
        <v>-0.0249542670099292</v>
      </c>
      <c r="E523" s="29" t="n">
        <f aca="false">E522+1</f>
        <v>72</v>
      </c>
      <c r="F523" s="30" t="n">
        <f aca="false">(B523-B$451)/B$451</f>
        <v>-0.0385296113603068</v>
      </c>
    </row>
    <row r="524" customFormat="false" ht="11.25" hidden="false" customHeight="false" outlineLevel="0" collapsed="false">
      <c r="A524" s="43" t="n">
        <v>38838</v>
      </c>
      <c r="B524" s="44" t="n">
        <v>10.5614818186687</v>
      </c>
      <c r="C524" s="29" t="n">
        <f aca="false">C523+1</f>
        <v>62</v>
      </c>
      <c r="D524" s="30" t="n">
        <f aca="false">(B524-B$462)/B$462</f>
        <v>-0.0280323153147487</v>
      </c>
      <c r="E524" s="29" t="n">
        <f aca="false">E523+1</f>
        <v>73</v>
      </c>
      <c r="F524" s="30" t="n">
        <f aca="false">(B524-B$451)/B$451</f>
        <v>-0.0415648046848406</v>
      </c>
    </row>
    <row r="525" customFormat="false" ht="11.25" hidden="false" customHeight="false" outlineLevel="0" collapsed="false">
      <c r="A525" s="43" t="n">
        <v>38869</v>
      </c>
      <c r="B525" s="44" t="n">
        <v>10.590426887384</v>
      </c>
      <c r="C525" s="29" t="n">
        <f aca="false">C524+1</f>
        <v>63</v>
      </c>
      <c r="D525" s="30" t="n">
        <f aca="false">(B525-B$462)/B$462</f>
        <v>-0.025368515678928</v>
      </c>
      <c r="E525" s="29" t="n">
        <f aca="false">E524+1</f>
        <v>74</v>
      </c>
      <c r="F525" s="30" t="n">
        <f aca="false">(B525-B$451)/B$451</f>
        <v>-0.0389380925374454</v>
      </c>
    </row>
    <row r="526" customFormat="false" ht="11.25" hidden="false" customHeight="false" outlineLevel="0" collapsed="false">
      <c r="A526" s="43" t="n">
        <v>38899</v>
      </c>
      <c r="B526" s="44" t="n">
        <v>10.5938915841386</v>
      </c>
      <c r="C526" s="29" t="n">
        <f aca="false">C525+1</f>
        <v>64</v>
      </c>
      <c r="D526" s="30" t="n">
        <f aca="false">(B526-B$462)/B$462</f>
        <v>-0.0250496614366453</v>
      </c>
      <c r="E526" s="29" t="n">
        <f aca="false">E525+1</f>
        <v>75</v>
      </c>
      <c r="F526" s="30" t="n">
        <f aca="false">(B526-B$451)/B$451</f>
        <v>-0.0386236776316883</v>
      </c>
    </row>
    <row r="527" customFormat="false" ht="11.25" hidden="false" customHeight="false" outlineLevel="0" collapsed="false">
      <c r="A527" s="43" t="n">
        <v>38930</v>
      </c>
      <c r="B527" s="44" t="n">
        <v>10.6009500410594</v>
      </c>
      <c r="C527" s="29" t="n">
        <f aca="false">C526+1</f>
        <v>65</v>
      </c>
      <c r="D527" s="30" t="n">
        <f aca="false">(B527-B$462)/B$462</f>
        <v>-0.0244000753133546</v>
      </c>
      <c r="E527" s="29" t="n">
        <f aca="false">E526+1</f>
        <v>76</v>
      </c>
      <c r="F527" s="30" t="n">
        <f aca="false">(B527-B$451)/B$451</f>
        <v>-0.0379831355511646</v>
      </c>
    </row>
    <row r="528" customFormat="false" ht="11.25" hidden="false" customHeight="false" outlineLevel="0" collapsed="false">
      <c r="A528" s="43" t="n">
        <v>38961</v>
      </c>
      <c r="B528" s="44" t="n">
        <v>10.5636061057806</v>
      </c>
      <c r="C528" s="29" t="n">
        <f aca="false">C527+1</f>
        <v>66</v>
      </c>
      <c r="D528" s="30" t="n">
        <f aca="false">(B528-B$462)/B$462</f>
        <v>-0.0278368182754831</v>
      </c>
      <c r="E528" s="29" t="n">
        <f aca="false">E527+1</f>
        <v>77</v>
      </c>
      <c r="F528" s="30" t="n">
        <f aca="false">(B528-B$451)/B$451</f>
        <v>-0.0413720295072658</v>
      </c>
    </row>
    <row r="529" customFormat="false" ht="11.25" hidden="false" customHeight="false" outlineLevel="0" collapsed="false">
      <c r="A529" s="43" t="n">
        <v>38991</v>
      </c>
      <c r="B529" s="44" t="n">
        <v>10.5925427591791</v>
      </c>
      <c r="C529" s="29" t="n">
        <f aca="false">C528+1</f>
        <v>67</v>
      </c>
      <c r="D529" s="30" t="n">
        <f aca="false">(B529-B$462)/B$462</f>
        <v>-0.0251737930968994</v>
      </c>
      <c r="E529" s="29" t="n">
        <f aca="false">E528+1</f>
        <v>78</v>
      </c>
      <c r="F529" s="30" t="n">
        <f aca="false">(B529-B$451)/B$451</f>
        <v>-0.0387460810345123</v>
      </c>
    </row>
    <row r="530" customFormat="false" ht="11.25" hidden="false" customHeight="false" outlineLevel="0" collapsed="false">
      <c r="A530" s="43" t="n">
        <v>39022</v>
      </c>
      <c r="B530" s="44" t="n">
        <v>10.6098194130926</v>
      </c>
      <c r="C530" s="29" t="n">
        <f aca="false">C529+1</f>
        <v>68</v>
      </c>
      <c r="D530" s="30" t="n">
        <f aca="false">(B530-B$462)/B$462</f>
        <v>-0.0235838316131159</v>
      </c>
      <c r="E530" s="29" t="n">
        <f aca="false">E529+1</f>
        <v>79</v>
      </c>
      <c r="F530" s="30" t="n">
        <f aca="false">(B530-B$451)/B$451</f>
        <v>-0.0371782562299797</v>
      </c>
    </row>
    <row r="531" customFormat="false" ht="11.25" hidden="false" customHeight="false" outlineLevel="0" collapsed="false">
      <c r="A531" s="43" t="n">
        <v>39052</v>
      </c>
      <c r="B531" s="44" t="n">
        <v>10.6625813405725</v>
      </c>
      <c r="C531" s="29" t="n">
        <f aca="false">C530+1</f>
        <v>69</v>
      </c>
      <c r="D531" s="30" t="n">
        <f aca="false">(B531-B$462)/B$462</f>
        <v>-0.018728178838943</v>
      </c>
      <c r="E531" s="29" t="n">
        <f aca="false">E530+1</f>
        <v>80</v>
      </c>
      <c r="F531" s="30" t="n">
        <f aca="false">(B531-B$451)/B$451</f>
        <v>-0.0323902076267959</v>
      </c>
    </row>
    <row r="532" customFormat="false" ht="11.25" hidden="false" customHeight="false" outlineLevel="0" collapsed="false">
      <c r="A532" s="43" t="n">
        <v>39083</v>
      </c>
      <c r="B532" s="44" t="n">
        <v>10.6087665057646</v>
      </c>
      <c r="C532" s="29" t="n">
        <f aca="false">C531+1</f>
        <v>70</v>
      </c>
      <c r="D532" s="30" t="n">
        <f aca="false">(B532-B$462)/B$462</f>
        <v>-0.0236807301274868</v>
      </c>
      <c r="E532" s="29" t="n">
        <f aca="false">E531+1</f>
        <v>81</v>
      </c>
      <c r="F532" s="30" t="n">
        <f aca="false">(B532-B$451)/B$451</f>
        <v>-0.037273805647939</v>
      </c>
    </row>
    <row r="533" customFormat="false" ht="11.25" hidden="false" customHeight="false" outlineLevel="0" collapsed="false">
      <c r="A533" s="43" t="n">
        <v>39114</v>
      </c>
      <c r="B533" s="44" t="n">
        <v>10.6022724176996</v>
      </c>
      <c r="C533" s="29" t="n">
        <f aca="false">C532+1</f>
        <v>71</v>
      </c>
      <c r="D533" s="30" t="n">
        <f aca="false">(B533-B$462)/B$462</f>
        <v>-0.0242783776781806</v>
      </c>
      <c r="E533" s="29" t="n">
        <f aca="false">E532+1</f>
        <v>82</v>
      </c>
      <c r="F533" s="30" t="n">
        <f aca="false">(B533-B$451)/B$451</f>
        <v>-0.0378631322850321</v>
      </c>
    </row>
    <row r="534" customFormat="false" ht="11.25" hidden="false" customHeight="false" outlineLevel="0" collapsed="false">
      <c r="A534" s="43" t="n">
        <v>39142</v>
      </c>
      <c r="B534" s="44" t="n">
        <v>10.6480473431716</v>
      </c>
      <c r="C534" s="29" t="n">
        <f aca="false">C533+1</f>
        <v>72</v>
      </c>
      <c r="D534" s="30" t="n">
        <f aca="false">(B534-B$462)/B$462</f>
        <v>-0.0200657350687883</v>
      </c>
      <c r="E534" s="29" t="n">
        <f aca="false">E533+1</f>
        <v>83</v>
      </c>
      <c r="F534" s="30" t="n">
        <f aca="false">(B534-B$451)/B$451</f>
        <v>-0.0337091413594662</v>
      </c>
    </row>
    <row r="535" customFormat="false" ht="11.25" hidden="false" customHeight="false" outlineLevel="0" collapsed="false">
      <c r="A535" s="43" t="n">
        <v>39173</v>
      </c>
      <c r="B535" s="44" t="n">
        <v>10.6178239435218</v>
      </c>
      <c r="C535" s="29" t="n">
        <f aca="false">C534+1</f>
        <v>73</v>
      </c>
      <c r="D535" s="30" t="n">
        <f aca="false">(B535-B$462)/B$462</f>
        <v>-0.0228471788363672</v>
      </c>
      <c r="E535" s="29" t="n">
        <f aca="false">E534+1</f>
        <v>84</v>
      </c>
      <c r="F535" s="30" t="n">
        <f aca="false">(B535-B$451)/B$451</f>
        <v>-0.0364518597056023</v>
      </c>
    </row>
    <row r="536" customFormat="false" ht="11.25" hidden="false" customHeight="false" outlineLevel="0" collapsed="false">
      <c r="A536" s="43" t="n">
        <v>39203</v>
      </c>
      <c r="B536" s="44" t="n">
        <v>10.6605307299609</v>
      </c>
      <c r="C536" s="29" t="n">
        <f aca="false">C535+1</f>
        <v>74</v>
      </c>
      <c r="D536" s="30" t="n">
        <f aca="false">(B536-B$462)/B$462</f>
        <v>-0.0189168954681587</v>
      </c>
      <c r="E536" s="29" t="n">
        <f aca="false">E535+1</f>
        <v>85</v>
      </c>
      <c r="F536" s="30" t="n">
        <f aca="false">(B536-B$451)/B$451</f>
        <v>-0.0325762967964581</v>
      </c>
    </row>
    <row r="537" customFormat="false" ht="11.25" hidden="false" customHeight="false" outlineLevel="0" collapsed="false">
      <c r="A537" s="43" t="n">
        <v>39234</v>
      </c>
      <c r="B537" s="44" t="n">
        <v>10.6602078737654</v>
      </c>
      <c r="C537" s="29" t="n">
        <f aca="false">C536+1</f>
        <v>75</v>
      </c>
      <c r="D537" s="30" t="n">
        <f aca="false">(B537-B$462)/B$462</f>
        <v>-0.0189466077560953</v>
      </c>
      <c r="E537" s="29" t="n">
        <f aca="false">E536+1</f>
        <v>86</v>
      </c>
      <c r="F537" s="30" t="n">
        <f aca="false">(B537-B$451)/B$451</f>
        <v>-0.0326055954068343</v>
      </c>
    </row>
    <row r="538" customFormat="false" ht="11.25" hidden="false" customHeight="false" outlineLevel="0" collapsed="false">
      <c r="A538" s="43" t="n">
        <v>39264</v>
      </c>
      <c r="B538" s="44" t="n">
        <v>10.6274176147833</v>
      </c>
      <c r="C538" s="29" t="n">
        <f aca="false">C537+1</f>
        <v>76</v>
      </c>
      <c r="D538" s="30" t="n">
        <f aca="false">(B538-B$462)/B$462</f>
        <v>-0.0219642782544401</v>
      </c>
      <c r="E538" s="29" t="n">
        <f aca="false">E537+1</f>
        <v>87</v>
      </c>
      <c r="F538" s="30" t="n">
        <f aca="false">(B538-B$451)/B$451</f>
        <v>-0.0355812515516314</v>
      </c>
    </row>
    <row r="539" customFormat="false" ht="11.25" hidden="false" customHeight="false" outlineLevel="0" collapsed="false">
      <c r="A539" s="43" t="n">
        <v>39295</v>
      </c>
      <c r="B539" s="44" t="n">
        <v>10.6123841957348</v>
      </c>
      <c r="C539" s="29" t="n">
        <f aca="false">C538+1</f>
        <v>77</v>
      </c>
      <c r="D539" s="30" t="n">
        <f aca="false">(B539-B$462)/B$462</f>
        <v>-0.0233477959990477</v>
      </c>
      <c r="E539" s="29" t="n">
        <f aca="false">E538+1</f>
        <v>88</v>
      </c>
      <c r="F539" s="30" t="n">
        <f aca="false">(B539-B$451)/B$451</f>
        <v>-0.0369455068871412</v>
      </c>
    </row>
    <row r="540" customFormat="false" ht="11.25" hidden="false" customHeight="false" outlineLevel="0" collapsed="false">
      <c r="A540" s="43" t="n">
        <v>39326</v>
      </c>
      <c r="B540" s="44" t="n">
        <v>10.6124639940805</v>
      </c>
      <c r="C540" s="29" t="n">
        <f aca="false">C539+1</f>
        <v>78</v>
      </c>
      <c r="D540" s="30" t="n">
        <f aca="false">(B540-B$462)/B$462</f>
        <v>-0.0233404521987548</v>
      </c>
      <c r="E540" s="29" t="n">
        <f aca="false">E539+1</f>
        <v>89</v>
      </c>
      <c r="F540" s="30" t="n">
        <f aca="false">(B540-B$451)/B$451</f>
        <v>-0.0369382653329424</v>
      </c>
    </row>
    <row r="541" customFormat="false" ht="11.25" hidden="false" customHeight="false" outlineLevel="0" collapsed="false">
      <c r="A541" s="43" t="n">
        <v>39356</v>
      </c>
      <c r="B541" s="44" t="n">
        <v>10.6181590750819</v>
      </c>
      <c r="C541" s="29" t="n">
        <f aca="false">C540+1</f>
        <v>79</v>
      </c>
      <c r="D541" s="30" t="n">
        <f aca="false">(B541-B$462)/B$462</f>
        <v>-0.0228163368530009</v>
      </c>
      <c r="E541" s="29" t="n">
        <f aca="false">E540+1</f>
        <v>90</v>
      </c>
      <c r="F541" s="30" t="n">
        <f aca="false">(B541-B$451)/B$451</f>
        <v>-0.0364214471282941</v>
      </c>
    </row>
    <row r="542" customFormat="false" ht="11.25" hidden="false" customHeight="false" outlineLevel="0" collapsed="false">
      <c r="A542" s="43" t="n">
        <v>39387</v>
      </c>
      <c r="B542" s="44" t="n">
        <v>10.6260642157057</v>
      </c>
      <c r="C542" s="29" t="n">
        <f aca="false">C541+1</f>
        <v>80</v>
      </c>
      <c r="D542" s="30" t="n">
        <f aca="false">(B542-B$462)/B$462</f>
        <v>-0.0220888308684158</v>
      </c>
      <c r="E542" s="29" t="n">
        <f aca="false">E541+1</f>
        <v>91</v>
      </c>
      <c r="F542" s="30" t="n">
        <f aca="false">(B542-B$451)/B$451</f>
        <v>-0.0357040700473321</v>
      </c>
    </row>
    <row r="543" customFormat="false" ht="11.25" hidden="false" customHeight="false" outlineLevel="0" collapsed="false">
      <c r="A543" s="43" t="n">
        <v>39417</v>
      </c>
      <c r="B543" s="44" t="n">
        <v>10.6340845655233</v>
      </c>
      <c r="C543" s="29" t="n">
        <v>0</v>
      </c>
      <c r="D543" s="30" t="n">
        <f aca="false">(B543-B$543)/B$543</f>
        <v>0</v>
      </c>
      <c r="E543" s="29" t="n">
        <v>0</v>
      </c>
      <c r="F543" s="30" t="n">
        <f aca="false">(B543-B$543)/B$543</f>
        <v>0</v>
      </c>
    </row>
    <row r="544" customFormat="false" ht="11.25" hidden="false" customHeight="false" outlineLevel="0" collapsed="false">
      <c r="A544" s="43" t="n">
        <v>39448</v>
      </c>
      <c r="B544" s="44" t="n">
        <v>10.5906358876412</v>
      </c>
      <c r="C544" s="29" t="n">
        <f aca="false">C543+1</f>
        <v>1</v>
      </c>
      <c r="D544" s="30" t="n">
        <f aca="false">(B544-B$543)/B$543</f>
        <v>-0.00408579390302778</v>
      </c>
      <c r="E544" s="29" t="n">
        <f aca="false">E543+1</f>
        <v>1</v>
      </c>
      <c r="F544" s="30" t="n">
        <f aca="false">(B544-B$543)/B$543</f>
        <v>-0.00408579390302778</v>
      </c>
    </row>
    <row r="545" customFormat="false" ht="11.25" hidden="false" customHeight="false" outlineLevel="0" collapsed="false">
      <c r="A545" s="43" t="n">
        <v>39479</v>
      </c>
      <c r="B545" s="44" t="n">
        <v>10.600416631015</v>
      </c>
      <c r="C545" s="29" t="n">
        <f aca="false">C544+1</f>
        <v>2</v>
      </c>
      <c r="D545" s="30" t="n">
        <f aca="false">(B545-B$543)/B$543</f>
        <v>-0.00316603975648775</v>
      </c>
      <c r="E545" s="29" t="n">
        <f aca="false">E544+1</f>
        <v>2</v>
      </c>
      <c r="F545" s="30" t="n">
        <f aca="false">(B545-B$543)/B$543</f>
        <v>-0.00316603975648775</v>
      </c>
    </row>
    <row r="546" customFormat="false" ht="11.25" hidden="false" customHeight="false" outlineLevel="0" collapsed="false">
      <c r="A546" s="43" t="n">
        <v>39508</v>
      </c>
      <c r="B546" s="44" t="n">
        <v>10.5832590078535</v>
      </c>
      <c r="C546" s="29" t="n">
        <f aca="false">C545+1</f>
        <v>3</v>
      </c>
      <c r="D546" s="30" t="n">
        <f aca="false">(B546-B$543)/B$543</f>
        <v>-0.00477949534410903</v>
      </c>
      <c r="E546" s="29" t="n">
        <f aca="false">E545+1</f>
        <v>3</v>
      </c>
      <c r="F546" s="30" t="n">
        <f aca="false">(B546-B$543)/B$543</f>
        <v>-0.00477949534410903</v>
      </c>
    </row>
    <row r="547" customFormat="false" ht="11.25" hidden="false" customHeight="false" outlineLevel="0" collapsed="false">
      <c r="A547" s="43" t="n">
        <v>39539</v>
      </c>
      <c r="B547" s="44" t="n">
        <v>10.5626457916375</v>
      </c>
      <c r="C547" s="29" t="n">
        <f aca="false">C546+1</f>
        <v>4</v>
      </c>
      <c r="D547" s="30" t="n">
        <f aca="false">(B547-B$543)/B$543</f>
        <v>-0.00671790537733709</v>
      </c>
      <c r="E547" s="29" t="n">
        <f aca="false">E546+1</f>
        <v>4</v>
      </c>
      <c r="F547" s="30" t="n">
        <f aca="false">(B547-B$543)/B$543</f>
        <v>-0.00671790537733709</v>
      </c>
    </row>
    <row r="548" customFormat="false" ht="11.25" hidden="false" customHeight="false" outlineLevel="0" collapsed="false">
      <c r="A548" s="43" t="n">
        <v>39569</v>
      </c>
      <c r="B548" s="44" t="n">
        <v>10.5194139832501</v>
      </c>
      <c r="C548" s="29" t="n">
        <f aca="false">C547+1</f>
        <v>5</v>
      </c>
      <c r="D548" s="30" t="n">
        <f aca="false">(B548-B$543)/B$543</f>
        <v>-0.0107833054708792</v>
      </c>
      <c r="E548" s="29" t="n">
        <f aca="false">E547+1</f>
        <v>5</v>
      </c>
      <c r="F548" s="30" t="n">
        <f aca="false">(B548-B$543)/B$543</f>
        <v>-0.0107833054708792</v>
      </c>
    </row>
    <row r="549" customFormat="false" ht="11.25" hidden="false" customHeight="false" outlineLevel="0" collapsed="false">
      <c r="A549" s="43" t="n">
        <v>39600</v>
      </c>
      <c r="B549" s="44" t="n">
        <v>10.4616375344986</v>
      </c>
      <c r="C549" s="29" t="n">
        <f aca="false">C548+1</f>
        <v>6</v>
      </c>
      <c r="D549" s="30" t="n">
        <f aca="false">(B549-B$543)/B$543</f>
        <v>-0.016216443452383</v>
      </c>
      <c r="E549" s="29" t="n">
        <f aca="false">E548+1</f>
        <v>6</v>
      </c>
      <c r="F549" s="30" t="n">
        <f aca="false">(B549-B$543)/B$543</f>
        <v>-0.016216443452383</v>
      </c>
    </row>
    <row r="550" customFormat="false" ht="11.25" hidden="false" customHeight="false" outlineLevel="0" collapsed="false">
      <c r="A550" s="43" t="n">
        <v>39630</v>
      </c>
      <c r="B550" s="44" t="n">
        <v>10.4388906397731</v>
      </c>
      <c r="C550" s="29" t="n">
        <f aca="false">C549+1</f>
        <v>7</v>
      </c>
      <c r="D550" s="30" t="n">
        <f aca="false">(B550-B$543)/B$543</f>
        <v>-0.018355498731225</v>
      </c>
      <c r="E550" s="29" t="n">
        <f aca="false">E549+1</f>
        <v>7</v>
      </c>
      <c r="F550" s="30" t="n">
        <f aca="false">(B550-B$543)/B$543</f>
        <v>-0.018355498731225</v>
      </c>
    </row>
    <row r="551" customFormat="false" ht="11.25" hidden="false" customHeight="false" outlineLevel="0" collapsed="false">
      <c r="A551" s="43" t="n">
        <v>39661</v>
      </c>
      <c r="B551" s="44" t="n">
        <v>10.4426116049464</v>
      </c>
      <c r="C551" s="29" t="n">
        <f aca="false">C550+1</f>
        <v>8</v>
      </c>
      <c r="D551" s="30" t="n">
        <f aca="false">(B551-B$543)/B$543</f>
        <v>-0.0180055894230605</v>
      </c>
      <c r="E551" s="29" t="n">
        <f aca="false">E550+1</f>
        <v>8</v>
      </c>
      <c r="F551" s="30" t="n">
        <f aca="false">(B551-B$543)/B$543</f>
        <v>-0.0180055894230605</v>
      </c>
    </row>
    <row r="552" customFormat="false" ht="11.25" hidden="false" customHeight="false" outlineLevel="0" collapsed="false">
      <c r="A552" s="43" t="n">
        <v>39692</v>
      </c>
      <c r="B552" s="44" t="n">
        <v>10.3746213188787</v>
      </c>
      <c r="C552" s="29" t="n">
        <f aca="false">C551+1</f>
        <v>9</v>
      </c>
      <c r="D552" s="30" t="n">
        <f aca="false">(B552-B$543)/B$543</f>
        <v>-0.0243992085116399</v>
      </c>
      <c r="E552" s="29" t="n">
        <f aca="false">E551+1</f>
        <v>9</v>
      </c>
      <c r="F552" s="30" t="n">
        <f aca="false">(B552-B$543)/B$543</f>
        <v>-0.0243992085116399</v>
      </c>
    </row>
    <row r="553" customFormat="false" ht="11.25" hidden="false" customHeight="false" outlineLevel="0" collapsed="false">
      <c r="A553" s="43" t="n">
        <v>39722</v>
      </c>
      <c r="B553" s="44" t="n">
        <v>10.2922083237827</v>
      </c>
      <c r="C553" s="29" t="n">
        <f aca="false">C552+1</f>
        <v>10</v>
      </c>
      <c r="D553" s="30" t="n">
        <f aca="false">(B553-B$543)/B$543</f>
        <v>-0.032149099401464</v>
      </c>
      <c r="E553" s="29" t="n">
        <f aca="false">E552+1</f>
        <v>10</v>
      </c>
      <c r="F553" s="30" t="n">
        <f aca="false">(B553-B$543)/B$543</f>
        <v>-0.032149099401464</v>
      </c>
    </row>
    <row r="554" customFormat="false" ht="11.25" hidden="false" customHeight="false" outlineLevel="0" collapsed="false">
      <c r="A554" s="43" t="n">
        <v>39753</v>
      </c>
      <c r="B554" s="44" t="n">
        <v>10.1947242363165</v>
      </c>
      <c r="C554" s="29" t="n">
        <f aca="false">C553+1</f>
        <v>11</v>
      </c>
      <c r="D554" s="30" t="n">
        <f aca="false">(B554-B$543)/B$543</f>
        <v>-0.0413162342747598</v>
      </c>
      <c r="E554" s="29" t="n">
        <f aca="false">E553+1</f>
        <v>11</v>
      </c>
      <c r="F554" s="30" t="n">
        <f aca="false">(B554-B$543)/B$543</f>
        <v>-0.0413162342747598</v>
      </c>
    </row>
    <row r="555" customFormat="false" ht="11.25" hidden="false" customHeight="false" outlineLevel="0" collapsed="false">
      <c r="A555" s="43" t="n">
        <v>39783</v>
      </c>
      <c r="B555" s="44" t="n">
        <v>10.1041690643718</v>
      </c>
      <c r="C555" s="29" t="n">
        <f aca="false">C554+1</f>
        <v>12</v>
      </c>
      <c r="D555" s="30" t="n">
        <f aca="false">(B555-B$543)/B$543</f>
        <v>-0.0498317930317648</v>
      </c>
      <c r="E555" s="29" t="n">
        <f aca="false">E554+1</f>
        <v>12</v>
      </c>
      <c r="F555" s="30" t="n">
        <f aca="false">(B555-B$543)/B$543</f>
        <v>-0.0498317930317648</v>
      </c>
    </row>
    <row r="556" customFormat="false" ht="11.25" hidden="false" customHeight="false" outlineLevel="0" collapsed="false">
      <c r="A556" s="43" t="n">
        <v>39814</v>
      </c>
      <c r="B556" s="44" t="n">
        <v>10.0355424788614</v>
      </c>
      <c r="C556" s="29" t="n">
        <f aca="false">C555+1</f>
        <v>13</v>
      </c>
      <c r="D556" s="30" t="n">
        <f aca="false">(B556-B$543)/B$543</f>
        <v>-0.0562852479659969</v>
      </c>
      <c r="E556" s="29" t="n">
        <f aca="false">E555+1</f>
        <v>13</v>
      </c>
      <c r="F556" s="30" t="n">
        <f aca="false">(B556-B$543)/B$543</f>
        <v>-0.0562852479659969</v>
      </c>
    </row>
    <row r="557" customFormat="false" ht="11.25" hidden="false" customHeight="false" outlineLevel="0" collapsed="false">
      <c r="A557" s="43"/>
    </row>
    <row r="558" customFormat="false" ht="11.25" hidden="false" customHeight="false" outlineLevel="0" collapsed="false">
      <c r="A558" s="43"/>
    </row>
    <row r="559" customFormat="false" ht="11.25" hidden="false" customHeight="false" outlineLevel="0" collapsed="false">
      <c r="A559" s="43"/>
    </row>
    <row r="560" customFormat="false" ht="11.25" hidden="false" customHeight="false" outlineLevel="0" collapsed="false">
      <c r="A560" s="43"/>
    </row>
    <row r="561" customFormat="false" ht="11.25" hidden="false" customHeight="false" outlineLevel="0" collapsed="false">
      <c r="A561" s="43"/>
    </row>
    <row r="562" customFormat="false" ht="11.25" hidden="false" customHeight="false" outlineLevel="0" collapsed="false">
      <c r="A562" s="43"/>
    </row>
    <row r="563" customFormat="false" ht="11.25" hidden="false" customHeight="false" outlineLevel="0" collapsed="false">
      <c r="A563" s="43"/>
    </row>
    <row r="564" customFormat="false" ht="11.25" hidden="false" customHeight="false" outlineLevel="0" collapsed="false">
      <c r="A564" s="43"/>
    </row>
    <row r="565" customFormat="false" ht="11.25" hidden="false" customHeight="false" outlineLevel="0" collapsed="false">
      <c r="A565" s="43"/>
    </row>
    <row r="566" customFormat="false" ht="11.25" hidden="false" customHeight="false" outlineLevel="0" collapsed="false">
      <c r="A566" s="43"/>
    </row>
    <row r="567" customFormat="false" ht="11.25" hidden="false" customHeight="false" outlineLevel="0" collapsed="false">
      <c r="A567" s="43"/>
    </row>
    <row r="568" customFormat="false" ht="11.25" hidden="false" customHeight="false" outlineLevel="0" collapsed="false">
      <c r="A568" s="43"/>
    </row>
    <row r="569" customFormat="false" ht="11.25" hidden="false" customHeight="false" outlineLevel="0" collapsed="false">
      <c r="A569" s="43"/>
    </row>
    <row r="570" customFormat="false" ht="11.25" hidden="false" customHeight="false" outlineLevel="0" collapsed="false">
      <c r="A570" s="43"/>
    </row>
    <row r="571" customFormat="false" ht="11.25" hidden="false" customHeight="false" outlineLevel="0" collapsed="false">
      <c r="A571" s="43"/>
    </row>
    <row r="572" customFormat="false" ht="11.25" hidden="false" customHeight="false" outlineLevel="0" collapsed="false">
      <c r="A572" s="43"/>
    </row>
    <row r="573" customFormat="false" ht="11.25" hidden="false" customHeight="false" outlineLevel="0" collapsed="false">
      <c r="A573" s="43"/>
    </row>
    <row r="574" customFormat="false" ht="11.25" hidden="false" customHeight="false" outlineLevel="0" collapsed="false">
      <c r="A574" s="43"/>
    </row>
    <row r="575" customFormat="false" ht="11.25" hidden="false" customHeight="false" outlineLevel="0" collapsed="false">
      <c r="A575" s="43"/>
    </row>
    <row r="576" customFormat="false" ht="11.25" hidden="false" customHeight="false" outlineLevel="0" collapsed="false">
      <c r="A576" s="43"/>
    </row>
    <row r="577" customFormat="false" ht="11.25" hidden="false" customHeight="false" outlineLevel="0" collapsed="false">
      <c r="A577" s="43"/>
    </row>
    <row r="578" customFormat="false" ht="11.25" hidden="false" customHeight="false" outlineLevel="0" collapsed="false">
      <c r="A578" s="43"/>
    </row>
    <row r="579" customFormat="false" ht="11.25" hidden="false" customHeight="false" outlineLevel="0" collapsed="false">
      <c r="A579" s="43"/>
    </row>
    <row r="580" customFormat="false" ht="11.25" hidden="false" customHeight="false" outlineLevel="0" collapsed="false">
      <c r="A580" s="43"/>
    </row>
    <row r="581" customFormat="false" ht="11.25" hidden="false" customHeight="false" outlineLevel="0" collapsed="false">
      <c r="A581" s="43"/>
    </row>
    <row r="582" customFormat="false" ht="11.25" hidden="false" customHeight="false" outlineLevel="0" collapsed="false">
      <c r="A582" s="43"/>
    </row>
    <row r="583" customFormat="false" ht="11.25" hidden="false" customHeight="false" outlineLevel="0" collapsed="false">
      <c r="A583" s="43"/>
    </row>
    <row r="584" customFormat="false" ht="11.25" hidden="false" customHeight="false" outlineLevel="0" collapsed="false">
      <c r="A584" s="43"/>
    </row>
    <row r="585" customFormat="false" ht="11.25" hidden="false" customHeight="false" outlineLevel="0" collapsed="false">
      <c r="A585" s="43"/>
    </row>
    <row r="586" customFormat="false" ht="11.25" hidden="false" customHeight="false" outlineLevel="0" collapsed="false">
      <c r="A586" s="43"/>
    </row>
    <row r="587" customFormat="false" ht="11.25" hidden="false" customHeight="false" outlineLevel="0" collapsed="false">
      <c r="A587" s="43"/>
    </row>
    <row r="588" customFormat="false" ht="11.25" hidden="false" customHeight="false" outlineLevel="0" collapsed="false">
      <c r="A588" s="43"/>
    </row>
    <row r="589" customFormat="false" ht="11.25" hidden="false" customHeight="false" outlineLevel="0" collapsed="false">
      <c r="A589" s="43"/>
    </row>
    <row r="590" customFormat="false" ht="11.25" hidden="false" customHeight="false" outlineLevel="0" collapsed="false">
      <c r="A590" s="43"/>
    </row>
    <row r="591" customFormat="false" ht="11.25" hidden="false" customHeight="false" outlineLevel="0" collapsed="false">
      <c r="A591" s="43"/>
    </row>
    <row r="592" customFormat="false" ht="11.25" hidden="false" customHeight="false" outlineLevel="0" collapsed="false">
      <c r="A592" s="43"/>
    </row>
    <row r="593" customFormat="false" ht="11.25" hidden="false" customHeight="false" outlineLevel="0" collapsed="false">
      <c r="A593" s="43"/>
    </row>
    <row r="594" customFormat="false" ht="11.25" hidden="false" customHeight="false" outlineLevel="0" collapsed="false">
      <c r="A594" s="43"/>
    </row>
    <row r="595" customFormat="false" ht="11.25" hidden="false" customHeight="false" outlineLevel="0" collapsed="false">
      <c r="A595" s="43"/>
    </row>
    <row r="596" customFormat="false" ht="11.25" hidden="false" customHeight="false" outlineLevel="0" collapsed="false">
      <c r="A596" s="43"/>
    </row>
    <row r="597" customFormat="false" ht="11.25" hidden="false" customHeight="false" outlineLevel="0" collapsed="false">
      <c r="A597" s="43"/>
    </row>
    <row r="598" customFormat="false" ht="11.25" hidden="false" customHeight="false" outlineLevel="0" collapsed="false">
      <c r="A598" s="43"/>
    </row>
    <row r="599" customFormat="false" ht="11.25" hidden="false" customHeight="false" outlineLevel="0" collapsed="false">
      <c r="A599" s="43"/>
    </row>
    <row r="600" customFormat="false" ht="11.25" hidden="false" customHeight="false" outlineLevel="0" collapsed="false">
      <c r="A600" s="43"/>
    </row>
    <row r="601" customFormat="false" ht="11.25" hidden="false" customHeight="false" outlineLevel="0" collapsed="false">
      <c r="A601" s="43"/>
    </row>
  </sheetData>
  <hyperlinks>
    <hyperlink ref="B1" r:id="rId1" display="http://wwwdev.nber.org/cycles/cyclesmain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8.14"/>
    <col collapsed="false" customWidth="true" hidden="false" outlineLevel="0" max="2" min="2" style="45" width="12.14"/>
    <col collapsed="false" customWidth="true" hidden="false" outlineLevel="0" max="3" min="3" style="45" width="11.99"/>
    <col collapsed="false" customWidth="true" hidden="false" outlineLevel="0" max="4" min="4" style="45" width="10.99"/>
    <col collapsed="false" customWidth="true" hidden="false" outlineLevel="0" max="5" min="5" style="45" width="11.28"/>
    <col collapsed="false" customWidth="true" hidden="false" outlineLevel="0" max="6" min="6" style="45" width="11.13"/>
    <col collapsed="false" customWidth="true" hidden="false" outlineLevel="0" max="7" min="7" style="45" width="11.99"/>
    <col collapsed="false" customWidth="true" hidden="false" outlineLevel="0" max="8" min="8" style="45" width="8.14"/>
    <col collapsed="false" customWidth="false" hidden="false" outlineLevel="0" max="257" min="9" style="45" width="9.14"/>
  </cols>
  <sheetData>
    <row r="1" customFormat="false" ht="22.5" hidden="false" customHeight="true" outlineLevel="0" collapsed="false">
      <c r="A1" s="19" t="s">
        <v>90</v>
      </c>
      <c r="B1" s="46" t="s">
        <v>91</v>
      </c>
      <c r="C1" s="47" t="s">
        <v>92</v>
      </c>
      <c r="D1" s="47" t="s">
        <v>93</v>
      </c>
      <c r="E1" s="47" t="s">
        <v>94</v>
      </c>
      <c r="F1" s="47" t="s">
        <v>95</v>
      </c>
      <c r="G1" s="47" t="s">
        <v>96</v>
      </c>
      <c r="H1" s="47" t="s">
        <v>97</v>
      </c>
    </row>
    <row r="2" customFormat="false" ht="11.25" hidden="false" customHeight="false" outlineLevel="0" collapsed="false">
      <c r="A2" s="45" t="n">
        <v>-12</v>
      </c>
      <c r="G2" s="48"/>
    </row>
    <row r="3" customFormat="false" ht="11.25" hidden="false" customHeight="false" outlineLevel="0" collapsed="false">
      <c r="A3" s="45" t="n">
        <v>-11</v>
      </c>
      <c r="G3" s="48" t="n">
        <v>0.0141193577158255</v>
      </c>
    </row>
    <row r="4" customFormat="false" ht="11.25" hidden="false" customHeight="false" outlineLevel="0" collapsed="false">
      <c r="A4" s="45" t="n">
        <v>-10</v>
      </c>
      <c r="D4" s="48" t="n">
        <v>0.00990720651805777</v>
      </c>
      <c r="G4" s="48" t="n">
        <v>0.00922952853993346</v>
      </c>
    </row>
    <row r="5" customFormat="false" ht="11.25" hidden="false" customHeight="false" outlineLevel="0" collapsed="false">
      <c r="A5" s="45" t="n">
        <v>-9</v>
      </c>
      <c r="D5" s="48" t="n">
        <v>-0.00752880460745197</v>
      </c>
      <c r="G5" s="48" t="n">
        <v>0.0101303388396713</v>
      </c>
    </row>
    <row r="6" customFormat="false" ht="11.25" hidden="false" customHeight="false" outlineLevel="0" collapsed="false">
      <c r="A6" s="45" t="n">
        <v>-8</v>
      </c>
      <c r="D6" s="48" t="n">
        <v>0.00500381379431901</v>
      </c>
      <c r="G6" s="48" t="n">
        <v>0.0108851203051878</v>
      </c>
    </row>
    <row r="7" customFormat="false" ht="11.25" hidden="false" customHeight="false" outlineLevel="0" collapsed="false">
      <c r="A7" s="45" t="n">
        <v>-7</v>
      </c>
      <c r="D7" s="48" t="n">
        <v>0.007623627989314</v>
      </c>
      <c r="G7" s="48" t="n">
        <v>0.00713591226358167</v>
      </c>
    </row>
    <row r="8" customFormat="false" ht="11.25" hidden="false" customHeight="false" outlineLevel="0" collapsed="false">
      <c r="A8" s="45" t="n">
        <v>-6</v>
      </c>
      <c r="D8" s="48" t="n">
        <v>0.00619692249012088</v>
      </c>
      <c r="G8" s="48" t="n">
        <v>0.00785105872327856</v>
      </c>
    </row>
    <row r="9" customFormat="false" ht="11.25" hidden="false" customHeight="false" outlineLevel="0" collapsed="false">
      <c r="A9" s="45" t="n">
        <v>-5</v>
      </c>
      <c r="D9" s="48" t="n">
        <v>0.0044062329733472</v>
      </c>
      <c r="G9" s="48" t="n">
        <v>0.00965169768326067</v>
      </c>
    </row>
    <row r="10" customFormat="false" ht="11.25" hidden="false" customHeight="false" outlineLevel="0" collapsed="false">
      <c r="A10" s="45" t="n">
        <v>-4</v>
      </c>
      <c r="B10" s="48" t="n">
        <v>0.00337875951537452</v>
      </c>
      <c r="D10" s="48" t="n">
        <v>0.00519813929760318</v>
      </c>
      <c r="F10" s="48" t="n">
        <v>0.0101088386508517</v>
      </c>
      <c r="G10" s="48" t="n">
        <v>0.00725941861591154</v>
      </c>
    </row>
    <row r="11" customFormat="false" ht="11.25" hidden="false" customHeight="false" outlineLevel="0" collapsed="false">
      <c r="A11" s="45" t="n">
        <v>-3</v>
      </c>
      <c r="B11" s="48" t="n">
        <v>0.000435112772317513</v>
      </c>
      <c r="D11" s="48" t="n">
        <v>0.00610803272698375</v>
      </c>
      <c r="F11" s="48" t="n">
        <v>0.00551186963889789</v>
      </c>
      <c r="G11" s="48" t="n">
        <v>0.00103954105296175</v>
      </c>
    </row>
    <row r="12" customFormat="false" ht="11.25" hidden="false" customHeight="false" outlineLevel="0" collapsed="false">
      <c r="A12" s="45" t="n">
        <v>-2</v>
      </c>
      <c r="B12" s="48" t="n">
        <v>-0.000259790030715301</v>
      </c>
      <c r="D12" s="48" t="n">
        <v>0.00562747838894469</v>
      </c>
      <c r="F12" s="48" t="n">
        <v>0.00322500638933666</v>
      </c>
      <c r="G12" s="48" t="n">
        <v>0.00563136744599883</v>
      </c>
    </row>
    <row r="13" customFormat="false" ht="11.25" hidden="false" customHeight="false" outlineLevel="0" collapsed="false">
      <c r="A13" s="45" t="n">
        <v>-1</v>
      </c>
      <c r="B13" s="48" t="n">
        <v>-0.000153636499389273</v>
      </c>
      <c r="D13" s="48" t="n">
        <v>0.00318403972459767</v>
      </c>
      <c r="F13" s="48" t="n">
        <v>0.0047794722775289</v>
      </c>
      <c r="G13" s="48" t="n">
        <v>-0.00178715443380829</v>
      </c>
    </row>
    <row r="14" customFormat="false" ht="11.25" hidden="false" customHeight="false" outlineLevel="0" collapsed="false">
      <c r="A14" s="45" t="n">
        <v>0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</row>
    <row r="15" customFormat="false" ht="11.25" hidden="false" customHeight="false" outlineLevel="0" collapsed="false">
      <c r="A15" s="45" t="n">
        <v>1</v>
      </c>
      <c r="B15" s="48" t="n">
        <v>-0.00765996874979986</v>
      </c>
      <c r="C15" s="48" t="n">
        <v>-0.00410392489631909</v>
      </c>
      <c r="D15" s="48" t="n">
        <v>0.000238071010382116</v>
      </c>
      <c r="E15" s="48" t="n">
        <v>-0.00106621130252195</v>
      </c>
      <c r="F15" s="48" t="n">
        <v>-0.00503982561721892</v>
      </c>
      <c r="G15" s="48" t="n">
        <v>-0.00618866262063591</v>
      </c>
      <c r="H15" s="48" t="n">
        <v>-0.00408579390302778</v>
      </c>
    </row>
    <row r="16" customFormat="false" ht="11.25" hidden="false" customHeight="false" outlineLevel="0" collapsed="false">
      <c r="A16" s="45" t="n">
        <v>2</v>
      </c>
      <c r="B16" s="48" t="n">
        <v>-0.0076688646318346</v>
      </c>
      <c r="C16" s="48" t="n">
        <v>-0.00857606367072512</v>
      </c>
      <c r="D16" s="48" t="n">
        <v>-0.00309924085446837</v>
      </c>
      <c r="E16" s="48" t="n">
        <v>-0.00741205266176909</v>
      </c>
      <c r="F16" s="48" t="n">
        <v>-0.00768079986711547</v>
      </c>
      <c r="G16" s="48" t="n">
        <v>-0.0079954134070551</v>
      </c>
      <c r="H16" s="48" t="n">
        <v>-0.00316603975648775</v>
      </c>
    </row>
    <row r="17" customFormat="false" ht="11.25" hidden="false" customHeight="false" outlineLevel="0" collapsed="false">
      <c r="A17" s="45" t="n">
        <v>3</v>
      </c>
      <c r="B17" s="48" t="n">
        <v>-0.00929267721763495</v>
      </c>
      <c r="C17" s="48" t="n">
        <v>-0.00782247316137199</v>
      </c>
      <c r="D17" s="48" t="n">
        <v>-0.0140825047250488</v>
      </c>
      <c r="E17" s="48" t="n">
        <v>-0.00820528737531483</v>
      </c>
      <c r="F17" s="48" t="n">
        <v>-0.01357818702253</v>
      </c>
      <c r="G17" s="48" t="n">
        <v>-0.0110151900823692</v>
      </c>
      <c r="H17" s="48" t="n">
        <v>-0.00477949534410903</v>
      </c>
    </row>
    <row r="18" customFormat="false" ht="11.25" hidden="false" customHeight="false" outlineLevel="0" collapsed="false">
      <c r="A18" s="45" t="n">
        <v>4</v>
      </c>
      <c r="B18" s="48" t="n">
        <v>-0.0201270056710693</v>
      </c>
      <c r="C18" s="48" t="n">
        <v>-0.00886205018225892</v>
      </c>
      <c r="D18" s="48" t="n">
        <v>-0.0234951732806414</v>
      </c>
      <c r="E18" s="48" t="n">
        <v>-0.0129937081211954</v>
      </c>
      <c r="F18" s="48" t="n">
        <v>-0.0138377144465732</v>
      </c>
      <c r="G18" s="48" t="n">
        <v>-0.0130673820442266</v>
      </c>
      <c r="H18" s="48" t="n">
        <v>-0.00671790537733709</v>
      </c>
    </row>
    <row r="19" customFormat="false" ht="11.25" hidden="false" customHeight="false" outlineLevel="0" collapsed="false">
      <c r="A19" s="45" t="n">
        <v>5</v>
      </c>
      <c r="B19" s="48" t="n">
        <v>-0.0250327774611648</v>
      </c>
      <c r="C19" s="48" t="n">
        <v>-0.0140081384682197</v>
      </c>
      <c r="D19" s="48" t="n">
        <v>-0.0321712584386092</v>
      </c>
      <c r="E19" s="48" t="n">
        <v>-0.0242611803124229</v>
      </c>
      <c r="F19" s="48" t="n">
        <v>-0.0158034121025344</v>
      </c>
      <c r="G19" s="48" t="n">
        <v>-0.018610057391884</v>
      </c>
      <c r="H19" s="48" t="n">
        <v>-0.0107833054708792</v>
      </c>
    </row>
    <row r="20" customFormat="false" ht="11.25" hidden="false" customHeight="false" outlineLevel="0" collapsed="false">
      <c r="A20" s="45" t="n">
        <v>6</v>
      </c>
      <c r="B20" s="48" t="n">
        <v>-0.0299480889363664</v>
      </c>
      <c r="C20" s="48" t="n">
        <v>-0.0103390272687962</v>
      </c>
      <c r="D20" s="48" t="n">
        <v>-0.039054922041116</v>
      </c>
      <c r="E20" s="48" t="n">
        <v>-0.0520976223171498</v>
      </c>
      <c r="F20" s="48" t="n">
        <v>-0.0216376447785287</v>
      </c>
      <c r="G20" s="48" t="n">
        <v>-0.0253365882315832</v>
      </c>
      <c r="H20" s="48" t="n">
        <v>-0.016216443452383</v>
      </c>
    </row>
    <row r="21" customFormat="false" ht="11.25" hidden="false" customHeight="false" outlineLevel="0" collapsed="false">
      <c r="A21" s="45" t="n">
        <v>7</v>
      </c>
      <c r="B21" s="48" t="n">
        <v>-0.0281014781082427</v>
      </c>
      <c r="C21" s="48" t="n">
        <v>-0.0109025570311461</v>
      </c>
      <c r="D21" s="48" t="n">
        <v>-0.0310452840273393</v>
      </c>
      <c r="E21" s="48" t="n">
        <v>-0.0238120661163637</v>
      </c>
      <c r="F21" s="48" t="n">
        <v>-0.0263830746708148</v>
      </c>
      <c r="G21" s="48" t="n">
        <v>-0.0322134685584986</v>
      </c>
      <c r="H21" s="48" t="n">
        <v>-0.018355498731225</v>
      </c>
    </row>
    <row r="22" customFormat="false" ht="11.25" hidden="false" customHeight="false" outlineLevel="0" collapsed="false">
      <c r="A22" s="45" t="n">
        <v>8</v>
      </c>
      <c r="B22" s="48" t="n">
        <v>-0.0323346453106795</v>
      </c>
      <c r="C22" s="48" t="n">
        <v>-0.0128978387687597</v>
      </c>
      <c r="D22" s="48" t="n">
        <v>-0.0293316129435399</v>
      </c>
      <c r="E22" s="48" t="n">
        <v>-0.0322747111376367</v>
      </c>
      <c r="F22" s="48" t="n">
        <v>-0.0322258209558978</v>
      </c>
      <c r="G22" s="48" t="n">
        <v>-0.0337376092278074</v>
      </c>
      <c r="H22" s="48" t="n">
        <v>-0.0180055894230605</v>
      </c>
    </row>
    <row r="23" customFormat="false" ht="11.25" hidden="false" customHeight="false" outlineLevel="0" collapsed="false">
      <c r="A23" s="45" t="n">
        <v>9</v>
      </c>
      <c r="B23" s="48" t="n">
        <v>-0.038476585670667</v>
      </c>
      <c r="C23" s="48" t="n">
        <v>-0.0141545553693043</v>
      </c>
      <c r="D23" s="48" t="n">
        <v>-0.024818598189694</v>
      </c>
      <c r="E23" s="48" t="n">
        <v>-0.0401284272901916</v>
      </c>
      <c r="F23" s="48" t="n">
        <v>-0.0355250425074644</v>
      </c>
      <c r="G23" s="48" t="n">
        <v>-0.0327483801516737</v>
      </c>
      <c r="H23" s="48" t="n">
        <v>-0.0243992085116399</v>
      </c>
    </row>
    <row r="24" customFormat="false" ht="11.25" hidden="false" customHeight="false" outlineLevel="0" collapsed="false">
      <c r="A24" s="45" t="n">
        <v>10</v>
      </c>
      <c r="B24" s="48" t="n">
        <v>-0.0492303579080469</v>
      </c>
      <c r="C24" s="48" t="n">
        <v>-0.0198333416410112</v>
      </c>
      <c r="D24" s="48" t="n">
        <v>-0.0194156373393644</v>
      </c>
      <c r="E24" s="48" t="n">
        <v>-0.0412812152929096</v>
      </c>
      <c r="F24" s="48" t="n">
        <v>-0.0378489993651556</v>
      </c>
      <c r="G24" s="48" t="n">
        <v>-0.0367720235715266</v>
      </c>
      <c r="H24" s="48" t="n">
        <v>-0.032149099401464</v>
      </c>
    </row>
    <row r="25" customFormat="false" ht="11.25" hidden="false" customHeight="false" outlineLevel="0" collapsed="false">
      <c r="A25" s="45" t="n">
        <v>11</v>
      </c>
      <c r="B25" s="48" t="n">
        <v>-0.0558921523352241</v>
      </c>
      <c r="C25" s="48" t="n">
        <v>-0.0248452695430301</v>
      </c>
      <c r="D25" s="48" t="n">
        <v>-0.0175647552081757</v>
      </c>
      <c r="E25" s="48" t="n">
        <v>-0.0460800267752097</v>
      </c>
      <c r="F25" s="48" t="n">
        <v>-0.0358973985349054</v>
      </c>
      <c r="G25" s="48" t="n">
        <v>-0.0380913049260612</v>
      </c>
      <c r="H25" s="48" t="n">
        <v>-0.0413162342747598</v>
      </c>
    </row>
    <row r="26" customFormat="false" ht="11.25" hidden="false" customHeight="false" outlineLevel="0" collapsed="false">
      <c r="A26" s="45" t="n">
        <v>12</v>
      </c>
      <c r="B26" s="48" t="n">
        <v>-0.0481175474432338</v>
      </c>
      <c r="C26" s="48" t="n">
        <v>-0.0387257967136108</v>
      </c>
      <c r="D26" s="48" t="n">
        <v>-0.0137202135142506</v>
      </c>
      <c r="E26" s="48" t="n">
        <v>-0.0497483730848998</v>
      </c>
      <c r="F26" s="48" t="n">
        <v>-0.0375163756720661</v>
      </c>
      <c r="G26" s="48" t="n">
        <v>-0.0364038583649195</v>
      </c>
      <c r="H26" s="48" t="n">
        <v>-0.0498317930317648</v>
      </c>
    </row>
    <row r="27" customFormat="false" ht="11.25" hidden="false" customHeight="false" outlineLevel="0" collapsed="false">
      <c r="A27" s="45" t="n">
        <v>13</v>
      </c>
      <c r="B27" s="48" t="n">
        <v>-0.0474962043896497</v>
      </c>
      <c r="C27" s="48" t="n">
        <v>-0.0496186372536705</v>
      </c>
      <c r="D27" s="48" t="n">
        <v>-0.0194889675695573</v>
      </c>
      <c r="E27" s="48" t="n">
        <v>-0.0566328848010992</v>
      </c>
      <c r="F27" s="48" t="n">
        <v>-0.0379569547475548</v>
      </c>
      <c r="G27" s="48" t="n">
        <v>-0.0388258501112712</v>
      </c>
      <c r="H27" s="48" t="n">
        <v>-0.0562852479659969</v>
      </c>
    </row>
    <row r="28" customFormat="false" ht="11.25" hidden="false" customHeight="false" outlineLevel="0" collapsed="false">
      <c r="A28" s="45" t="n">
        <v>14</v>
      </c>
      <c r="B28" s="48" t="n">
        <v>-0.0525667671215555</v>
      </c>
      <c r="C28" s="48" t="n">
        <v>-0.0578793956000587</v>
      </c>
      <c r="D28" s="48" t="n">
        <v>-0.0151664946449582</v>
      </c>
      <c r="E28" s="48" t="n">
        <v>-0.056915562502382</v>
      </c>
      <c r="F28" s="48" t="n">
        <v>-0.0389857704601896</v>
      </c>
      <c r="G28" s="48" t="n">
        <v>-0.0409864088283927</v>
      </c>
    </row>
    <row r="29" customFormat="false" ht="11.25" hidden="false" customHeight="false" outlineLevel="0" collapsed="false">
      <c r="A29" s="45" t="n">
        <v>15</v>
      </c>
      <c r="B29" s="48" t="n">
        <v>-0.052680761972892</v>
      </c>
      <c r="C29" s="48" t="n">
        <v>-0.0728747250782351</v>
      </c>
      <c r="D29" s="48" t="n">
        <v>-0.0143332616214149</v>
      </c>
      <c r="E29" s="48" t="n">
        <v>-0.0681882401991032</v>
      </c>
      <c r="F29" s="48" t="n">
        <v>-0.0376735570413646</v>
      </c>
      <c r="G29" s="48" t="n">
        <v>-0.0427551030719082</v>
      </c>
    </row>
    <row r="30" customFormat="false" ht="11.25" hidden="false" customHeight="false" outlineLevel="0" collapsed="false">
      <c r="A30" s="45" t="n">
        <v>16</v>
      </c>
      <c r="B30" s="48" t="n">
        <v>-0.04811310262187</v>
      </c>
      <c r="C30" s="48" t="n">
        <v>-0.0835043192308945</v>
      </c>
      <c r="D30" s="48" t="n">
        <v>-0.0151014763756242</v>
      </c>
      <c r="E30" s="48" t="n">
        <v>-0.0710471762141186</v>
      </c>
      <c r="F30" s="48" t="n">
        <v>-0.0424645396547422</v>
      </c>
      <c r="G30" s="48" t="n">
        <v>-0.0479989808721651</v>
      </c>
    </row>
    <row r="31" customFormat="false" ht="11.25" hidden="false" customHeight="false" outlineLevel="0" collapsed="false">
      <c r="A31" s="45" t="n">
        <v>17</v>
      </c>
      <c r="B31" s="48" t="n">
        <v>-0.0479087941344039</v>
      </c>
      <c r="C31" s="48" t="n">
        <v>-0.0857428012195355</v>
      </c>
      <c r="D31" s="48" t="n">
        <v>-0.0161379206456012</v>
      </c>
      <c r="E31" s="48" t="n">
        <v>-0.0694621483014996</v>
      </c>
      <c r="F31" s="48" t="n">
        <v>-0.0428004629253026</v>
      </c>
      <c r="G31" s="48" t="n">
        <v>-0.0468751137798155</v>
      </c>
    </row>
    <row r="32" customFormat="false" ht="11.25" hidden="false" customHeight="false" outlineLevel="0" collapsed="false">
      <c r="A32" s="45" t="n">
        <v>18</v>
      </c>
      <c r="B32" s="48" t="n">
        <v>-0.0471105465415803</v>
      </c>
      <c r="C32" s="48" t="n">
        <v>-0.0819123819412274</v>
      </c>
      <c r="E32" s="48" t="n">
        <v>-0.0637787893817395</v>
      </c>
      <c r="F32" s="48" t="n">
        <v>-0.043232135998963</v>
      </c>
      <c r="G32" s="48" t="n">
        <v>-0.0479641117135001</v>
      </c>
    </row>
    <row r="33" customFormat="false" ht="11.25" hidden="false" customHeight="false" outlineLevel="0" collapsed="false">
      <c r="A33" s="45" t="n">
        <v>19</v>
      </c>
      <c r="B33" s="48" t="n">
        <v>-0.0495113161534435</v>
      </c>
      <c r="C33" s="48" t="n">
        <v>-0.0832502382656318</v>
      </c>
      <c r="E33" s="48" t="n">
        <v>-0.072757126444581</v>
      </c>
      <c r="F33" s="48" t="n">
        <v>-0.0444396473881949</v>
      </c>
      <c r="G33" s="48" t="n">
        <v>-0.0507657450808674</v>
      </c>
    </row>
    <row r="34" customFormat="false" ht="11.25" hidden="false" customHeight="false" outlineLevel="0" collapsed="false">
      <c r="A34" s="45" t="n">
        <v>20</v>
      </c>
      <c r="B34" s="48" t="n">
        <v>-0.0506077732667761</v>
      </c>
      <c r="C34" s="48" t="n">
        <v>-0.0807287914318481</v>
      </c>
      <c r="E34" s="48" t="n">
        <v>-0.0653648508700633</v>
      </c>
      <c r="F34" s="48" t="n">
        <v>-0.045257787826697</v>
      </c>
      <c r="G34" s="48" t="n">
        <v>-0.0520415740566933</v>
      </c>
    </row>
    <row r="35" customFormat="false" ht="11.25" hidden="false" customHeight="false" outlineLevel="0" collapsed="false">
      <c r="A35" s="45" t="n">
        <v>21</v>
      </c>
      <c r="B35" s="48" t="n">
        <v>-0.0477669815388761</v>
      </c>
      <c r="C35" s="48" t="n">
        <v>-0.0702422856428283</v>
      </c>
      <c r="E35" s="48" t="n">
        <v>-0.0594319383592562</v>
      </c>
      <c r="F35" s="48" t="n">
        <v>-0.0387888691597139</v>
      </c>
      <c r="G35" s="48" t="n">
        <v>-0.0548069861993188</v>
      </c>
    </row>
    <row r="36" customFormat="false" ht="11.25" hidden="false" customHeight="false" outlineLevel="0" collapsed="false">
      <c r="A36" s="45" t="n">
        <v>22</v>
      </c>
      <c r="B36" s="48" t="n">
        <v>-0.0473042577865348</v>
      </c>
      <c r="C36" s="48" t="n">
        <v>-0.0690286798911142</v>
      </c>
      <c r="E36" s="48" t="n">
        <v>-0.0535372918373975</v>
      </c>
      <c r="F36" s="48" t="n">
        <v>-0.0412011685403608</v>
      </c>
      <c r="G36" s="48" t="n">
        <v>-0.054967904817822</v>
      </c>
    </row>
    <row r="37" customFormat="false" ht="11.25" hidden="false" customHeight="false" outlineLevel="0" collapsed="false">
      <c r="A37" s="45" t="n">
        <v>23</v>
      </c>
      <c r="B37" s="48" t="n">
        <v>-0.0429151890432777</v>
      </c>
      <c r="C37" s="48" t="n">
        <v>-0.0663332980880605</v>
      </c>
      <c r="E37" s="48" t="n">
        <v>-0.0485582253135699</v>
      </c>
      <c r="F37" s="48" t="n">
        <v>-0.0445886012453759</v>
      </c>
      <c r="G37" s="48" t="n">
        <v>-0.0627757325047584</v>
      </c>
    </row>
    <row r="38" customFormat="false" ht="11.25" hidden="false" customHeight="false" outlineLevel="0" collapsed="false">
      <c r="A38" s="45" t="n">
        <v>24</v>
      </c>
      <c r="B38" s="48" t="n">
        <v>-0.0403691547133317</v>
      </c>
      <c r="C38" s="48" t="n">
        <v>-0.0655848347465356</v>
      </c>
      <c r="E38" s="48" t="n">
        <v>-0.0432453849121589</v>
      </c>
      <c r="F38" s="48" t="n">
        <v>-0.0428780756734188</v>
      </c>
      <c r="G38" s="48" t="n">
        <v>-0.0611000957810805</v>
      </c>
    </row>
    <row r="39" customFormat="false" ht="11.25" hidden="false" customHeight="false" outlineLevel="0" collapsed="false">
      <c r="A39" s="45" t="n">
        <v>25</v>
      </c>
      <c r="B39" s="48" t="n">
        <v>-0.0327798478918525</v>
      </c>
      <c r="C39" s="48" t="n">
        <v>-0.0582190535102617</v>
      </c>
      <c r="E39" s="48" t="n">
        <v>-0.049909433259176</v>
      </c>
      <c r="F39" s="48" t="n">
        <v>-0.0430295052519349</v>
      </c>
      <c r="G39" s="48" t="n">
        <v>-0.0677175812877636</v>
      </c>
    </row>
    <row r="40" customFormat="false" ht="11.25" hidden="false" customHeight="false" outlineLevel="0" collapsed="false">
      <c r="A40" s="45" t="n">
        <v>26</v>
      </c>
      <c r="B40" s="48" t="n">
        <v>-0.0313355177011592</v>
      </c>
      <c r="C40" s="48" t="n">
        <v>-0.048596559601833</v>
      </c>
      <c r="E40" s="48" t="n">
        <v>-0.0316351250486091</v>
      </c>
      <c r="F40" s="48" t="n">
        <v>-0.0400316327615152</v>
      </c>
      <c r="G40" s="48" t="n">
        <v>-0.0660416927656082</v>
      </c>
    </row>
    <row r="41" customFormat="false" ht="11.25" hidden="false" customHeight="false" outlineLevel="0" collapsed="false">
      <c r="A41" s="45" t="n">
        <v>27</v>
      </c>
      <c r="B41" s="48" t="n">
        <v>-0.0262946866454912</v>
      </c>
      <c r="C41" s="48" t="n">
        <v>-0.0447039510735872</v>
      </c>
      <c r="E41" s="48" t="n">
        <v>-0.0229507934259708</v>
      </c>
      <c r="F41" s="48" t="n">
        <v>-0.0419111067806178</v>
      </c>
      <c r="G41" s="48" t="n">
        <v>-0.0698792577993908</v>
      </c>
    </row>
    <row r="42" customFormat="false" ht="11.25" hidden="false" customHeight="false" outlineLevel="0" collapsed="false">
      <c r="A42" s="45" t="n">
        <v>28</v>
      </c>
      <c r="B42" s="48" t="n">
        <v>-0.0246306460258382</v>
      </c>
      <c r="C42" s="48" t="n">
        <v>-0.0498681414737384</v>
      </c>
      <c r="E42" s="48" t="n">
        <v>-0.0218961515716608</v>
      </c>
      <c r="F42" s="48" t="n">
        <v>-0.0410096389994967</v>
      </c>
      <c r="G42" s="48" t="n">
        <v>-0.0708385349168345</v>
      </c>
    </row>
    <row r="43" customFormat="false" ht="11.25" hidden="false" customHeight="false" outlineLevel="0" collapsed="false">
      <c r="A43" s="45" t="n">
        <v>29</v>
      </c>
      <c r="B43" s="48" t="n">
        <v>-0.0244496710761942</v>
      </c>
      <c r="C43" s="48" t="n">
        <v>-0.0470129270976458</v>
      </c>
      <c r="E43" s="48" t="n">
        <v>-0.0179774624306441</v>
      </c>
      <c r="F43" s="48" t="n">
        <v>-0.0395103689797013</v>
      </c>
      <c r="G43" s="48" t="n">
        <v>-0.068222462653481</v>
      </c>
    </row>
    <row r="44" customFormat="false" ht="11.25" hidden="false" customHeight="false" outlineLevel="0" collapsed="false">
      <c r="A44" s="45" t="n">
        <v>30</v>
      </c>
      <c r="B44" s="48" t="n">
        <v>-0.0176680332513322</v>
      </c>
      <c r="C44" s="48" t="n">
        <v>-0.0452388394061257</v>
      </c>
      <c r="E44" s="48" t="n">
        <v>-0.0147348366125599</v>
      </c>
      <c r="F44" s="48" t="n">
        <v>-0.0340779420265579</v>
      </c>
      <c r="G44" s="48" t="n">
        <v>-0.0706163159854491</v>
      </c>
    </row>
    <row r="45" customFormat="false" ht="11.25" hidden="false" customHeight="false" outlineLevel="0" collapsed="false">
      <c r="A45" s="45" t="n">
        <v>31</v>
      </c>
      <c r="B45" s="48" t="n">
        <v>-0.0241812529882533</v>
      </c>
      <c r="C45" s="48" t="n">
        <v>-0.045499571947389</v>
      </c>
      <c r="E45" s="48" t="n">
        <v>-0.00296417254321314</v>
      </c>
      <c r="F45" s="48" t="n">
        <v>-0.0315826256018796</v>
      </c>
      <c r="G45" s="48" t="n">
        <v>-0.0677188994713602</v>
      </c>
    </row>
    <row r="46" customFormat="false" ht="11.25" hidden="false" customHeight="false" outlineLevel="0" collapsed="false">
      <c r="A46" s="45" t="n">
        <v>32</v>
      </c>
      <c r="B46" s="48" t="n">
        <v>-0.0189260545455945</v>
      </c>
      <c r="C46" s="48" t="n">
        <v>-0.0437320276233244</v>
      </c>
      <c r="E46" s="48" t="n">
        <v>-0.00629670040612084</v>
      </c>
      <c r="F46" s="48" t="n">
        <v>-0.0392652571397497</v>
      </c>
      <c r="G46" s="48" t="n">
        <v>-0.0678126890877646</v>
      </c>
    </row>
    <row r="47" customFormat="false" ht="11.25" hidden="false" customHeight="false" outlineLevel="0" collapsed="false">
      <c r="A47" s="45" t="n">
        <v>33</v>
      </c>
      <c r="B47" s="48" t="n">
        <v>-0.0158722076873255</v>
      </c>
      <c r="C47" s="48" t="n">
        <v>-0.0454870625148019</v>
      </c>
      <c r="E47" s="48" t="n">
        <v>0.000402701972267537</v>
      </c>
      <c r="F47" s="48" t="n">
        <v>-0.0288623354234323</v>
      </c>
      <c r="G47" s="48" t="n">
        <v>-0.0703387412582779</v>
      </c>
    </row>
    <row r="48" customFormat="false" ht="11.25" hidden="false" customHeight="false" outlineLevel="0" collapsed="false">
      <c r="A48" s="45" t="n">
        <v>34</v>
      </c>
      <c r="B48" s="48" t="n">
        <v>-0.00765219621950808</v>
      </c>
      <c r="C48" s="48" t="n">
        <v>-0.0428606274609059</v>
      </c>
      <c r="E48" s="48"/>
      <c r="F48" s="48" t="n">
        <v>-0.0294197897988113</v>
      </c>
      <c r="G48" s="48" t="n">
        <v>-0.0672931403769182</v>
      </c>
    </row>
    <row r="49" customFormat="false" ht="11.25" hidden="false" customHeight="false" outlineLevel="0" collapsed="false">
      <c r="A49" s="45" t="n">
        <v>35</v>
      </c>
      <c r="B49" s="48" t="n">
        <v>-0.00648167313606498</v>
      </c>
      <c r="C49" s="48" t="n">
        <v>-0.048222908612822</v>
      </c>
      <c r="E49" s="48"/>
      <c r="F49" s="48" t="n">
        <v>-0.0290690103225832</v>
      </c>
      <c r="G49" s="48" t="n">
        <v>-0.0649159877888844</v>
      </c>
    </row>
    <row r="50" customFormat="false" ht="11.25" hidden="false" customHeight="false" outlineLevel="0" collapsed="false">
      <c r="A50" s="45" t="n">
        <v>36</v>
      </c>
      <c r="B50" s="48" t="n">
        <v>-0.00479842672954309</v>
      </c>
      <c r="C50" s="48" t="n">
        <v>-0.0454859825388329</v>
      </c>
      <c r="E50" s="48"/>
      <c r="F50" s="48" t="n">
        <v>-0.0250418377538472</v>
      </c>
      <c r="G50" s="48" t="n">
        <v>-0.0656014615681741</v>
      </c>
    </row>
    <row r="51" customFormat="false" ht="11.25" hidden="false" customHeight="false" outlineLevel="0" collapsed="false">
      <c r="A51" s="45" t="n">
        <v>37</v>
      </c>
      <c r="B51" s="48" t="n">
        <v>0.000240644069088061</v>
      </c>
      <c r="C51" s="48" t="n">
        <v>-0.0430045997512406</v>
      </c>
      <c r="E51" s="48"/>
      <c r="F51" s="48" t="n">
        <v>-0.0267397614654206</v>
      </c>
      <c r="G51" s="48" t="n">
        <v>-0.0636941216299239</v>
      </c>
    </row>
    <row r="52" customFormat="false" ht="11.25" hidden="false" customHeight="false" outlineLevel="0" collapsed="false">
      <c r="A52" s="45" t="n">
        <v>38</v>
      </c>
      <c r="B52" s="48"/>
      <c r="C52" s="48" t="n">
        <v>-0.0479609221782929</v>
      </c>
      <c r="E52" s="48"/>
      <c r="F52" s="48" t="n">
        <v>-0.022565953559413</v>
      </c>
      <c r="G52" s="48" t="n">
        <v>-0.0582918097673375</v>
      </c>
    </row>
    <row r="53" customFormat="false" ht="11.25" hidden="false" customHeight="false" outlineLevel="0" collapsed="false">
      <c r="A53" s="45" t="n">
        <v>39</v>
      </c>
      <c r="B53" s="48"/>
      <c r="C53" s="48" t="n">
        <v>-0.0333216401194957</v>
      </c>
      <c r="E53" s="48"/>
      <c r="F53" s="48" t="n">
        <v>-0.0204062492615096</v>
      </c>
      <c r="G53" s="48" t="n">
        <v>-0.0630648324118588</v>
      </c>
    </row>
    <row r="54" customFormat="false" ht="11.25" hidden="false" customHeight="false" outlineLevel="0" collapsed="false">
      <c r="A54" s="45" t="n">
        <v>40</v>
      </c>
      <c r="B54" s="48"/>
      <c r="C54" s="48" t="n">
        <v>-0.0300837385148299</v>
      </c>
      <c r="E54" s="48"/>
      <c r="F54" s="48" t="n">
        <v>-0.0185550925598493</v>
      </c>
      <c r="G54" s="48" t="n">
        <v>-0.0599431868317037</v>
      </c>
    </row>
    <row r="55" customFormat="false" ht="11.25" hidden="false" customHeight="false" outlineLevel="0" collapsed="false">
      <c r="A55" s="45" t="n">
        <v>41</v>
      </c>
      <c r="B55" s="48"/>
      <c r="C55" s="48" t="n">
        <v>-0.0231667876684523</v>
      </c>
      <c r="E55" s="48"/>
      <c r="F55" s="48" t="n">
        <v>-0.0166310059729478</v>
      </c>
      <c r="G55" s="48" t="n">
        <v>-0.0593174677898188</v>
      </c>
    </row>
    <row r="56" customFormat="false" ht="11.25" hidden="false" customHeight="false" outlineLevel="0" collapsed="false">
      <c r="A56" s="45" t="n">
        <v>42</v>
      </c>
      <c r="B56" s="48"/>
      <c r="C56" s="48" t="n">
        <v>-0.0191502877652903</v>
      </c>
      <c r="E56" s="48"/>
      <c r="F56" s="48" t="n">
        <v>-0.0147614217935996</v>
      </c>
      <c r="G56" s="48" t="n">
        <v>-0.0581016340465232</v>
      </c>
    </row>
    <row r="57" customFormat="false" ht="11.25" hidden="false" customHeight="false" outlineLevel="0" collapsed="false">
      <c r="A57" s="45" t="n">
        <v>43</v>
      </c>
      <c r="B57" s="48"/>
      <c r="C57" s="48" t="n">
        <v>-0.0154482218271135</v>
      </c>
      <c r="E57" s="48"/>
      <c r="F57" s="48" t="n">
        <v>-0.0186519457334886</v>
      </c>
      <c r="G57" s="48" t="n">
        <v>-0.0555742732825724</v>
      </c>
    </row>
    <row r="58" customFormat="false" ht="11.25" hidden="false" customHeight="false" outlineLevel="0" collapsed="false">
      <c r="A58" s="45" t="n">
        <v>44</v>
      </c>
      <c r="B58" s="48"/>
      <c r="C58" s="48" t="n">
        <v>-0.0155466654951308</v>
      </c>
      <c r="E58" s="48"/>
      <c r="F58" s="48" t="n">
        <v>-0.00632151356260551</v>
      </c>
      <c r="G58" s="48" t="n">
        <v>-0.056012533889384</v>
      </c>
    </row>
    <row r="59" customFormat="false" ht="11.25" hidden="false" customHeight="false" outlineLevel="0" collapsed="false">
      <c r="A59" s="45" t="n">
        <v>45</v>
      </c>
      <c r="B59" s="48"/>
      <c r="C59" s="48" t="n">
        <v>-0.0139189002225712</v>
      </c>
      <c r="E59" s="48"/>
      <c r="F59" s="48" t="n">
        <v>-0.0034459591521167</v>
      </c>
      <c r="G59" s="48" t="n">
        <v>-0.0521375688523356</v>
      </c>
    </row>
    <row r="60" customFormat="false" ht="11.25" hidden="false" customHeight="false" outlineLevel="0" collapsed="false">
      <c r="A60" s="45" t="n">
        <v>46</v>
      </c>
      <c r="B60" s="48"/>
      <c r="C60" s="48" t="n">
        <v>-0.0093103933679112</v>
      </c>
      <c r="E60" s="48"/>
      <c r="F60" s="48" t="n">
        <v>-0.000824241545255975</v>
      </c>
      <c r="G60" s="48" t="n">
        <v>-0.0545159937773043</v>
      </c>
    </row>
    <row r="61" customFormat="false" ht="11.25" hidden="false" customHeight="false" outlineLevel="0" collapsed="false">
      <c r="A61" s="45" t="n">
        <v>47</v>
      </c>
      <c r="C61" s="48" t="n">
        <v>-0.00492292415302798</v>
      </c>
      <c r="E61" s="48"/>
      <c r="F61" s="48" t="n">
        <v>0.00135330728067426</v>
      </c>
      <c r="G61" s="48" t="n">
        <v>-0.0527066923470371</v>
      </c>
    </row>
    <row r="62" customFormat="false" ht="11.25" hidden="false" customHeight="false" outlineLevel="0" collapsed="false">
      <c r="A62" s="45" t="n">
        <v>48</v>
      </c>
      <c r="C62" s="48" t="n">
        <v>-0.00367608640823798</v>
      </c>
      <c r="E62" s="48"/>
      <c r="F62" s="48"/>
      <c r="G62" s="48" t="n">
        <v>-0.0517269964235795</v>
      </c>
    </row>
    <row r="63" customFormat="false" ht="11.25" hidden="false" customHeight="false" outlineLevel="0" collapsed="false">
      <c r="A63" s="45" t="n">
        <v>49</v>
      </c>
      <c r="C63" s="48" t="n">
        <v>-0.00401395573034133</v>
      </c>
      <c r="E63" s="48"/>
      <c r="F63" s="48"/>
      <c r="G63" s="48" t="n">
        <v>-0.0463352082355894</v>
      </c>
    </row>
    <row r="64" customFormat="false" ht="11.25" hidden="false" customHeight="false" outlineLevel="0" collapsed="false">
      <c r="A64" s="45" t="n">
        <v>50</v>
      </c>
      <c r="C64" s="48" t="n">
        <v>-0.0172391609813122</v>
      </c>
      <c r="E64" s="48"/>
      <c r="F64" s="48"/>
      <c r="G64" s="48" t="n">
        <v>-0.0482875957498911</v>
      </c>
    </row>
    <row r="65" customFormat="false" ht="11.25" hidden="false" customHeight="false" outlineLevel="0" collapsed="false">
      <c r="A65" s="45" t="n">
        <v>51</v>
      </c>
      <c r="C65" s="48" t="n">
        <v>-0.00572263209605077</v>
      </c>
      <c r="E65" s="48"/>
      <c r="F65" s="48"/>
      <c r="G65" s="48" t="n">
        <v>-0.0462453810606513</v>
      </c>
    </row>
    <row r="66" customFormat="false" ht="11.25" hidden="false" customHeight="false" outlineLevel="0" collapsed="false">
      <c r="A66" s="45" t="n">
        <v>52</v>
      </c>
      <c r="C66" s="48" t="n">
        <v>0.00622789787340573</v>
      </c>
      <c r="E66" s="48"/>
      <c r="F66" s="48"/>
      <c r="G66" s="48" t="n">
        <v>-0.0447754913731685</v>
      </c>
    </row>
    <row r="67" customFormat="false" ht="11.25" hidden="false" customHeight="false" outlineLevel="0" collapsed="false">
      <c r="A67" s="45" t="n">
        <v>53</v>
      </c>
      <c r="C67" s="48"/>
      <c r="E67" s="48"/>
      <c r="F67" s="48"/>
      <c r="G67" s="48" t="n">
        <v>-0.0437447589303297</v>
      </c>
    </row>
    <row r="68" customFormat="false" ht="11.25" hidden="false" customHeight="false" outlineLevel="0" collapsed="false">
      <c r="A68" s="45" t="n">
        <v>54</v>
      </c>
      <c r="C68" s="48"/>
      <c r="E68" s="48"/>
      <c r="F68" s="48"/>
      <c r="G68" s="48" t="n">
        <v>-0.040784915895466</v>
      </c>
    </row>
    <row r="69" customFormat="false" ht="11.25" hidden="false" customHeight="false" outlineLevel="0" collapsed="false">
      <c r="A69" s="45" t="n">
        <v>55</v>
      </c>
      <c r="C69" s="48"/>
      <c r="E69" s="48"/>
      <c r="F69" s="48"/>
      <c r="G69" s="48" t="n">
        <v>-0.0401088793980241</v>
      </c>
    </row>
    <row r="70" customFormat="false" ht="11.25" hidden="false" customHeight="false" outlineLevel="0" collapsed="false">
      <c r="A70" s="45" t="n">
        <v>56</v>
      </c>
      <c r="C70" s="48"/>
      <c r="E70" s="48"/>
      <c r="F70" s="48"/>
      <c r="G70" s="48" t="n">
        <v>-0.0372433966893568</v>
      </c>
    </row>
    <row r="71" customFormat="false" ht="11.25" hidden="false" customHeight="false" outlineLevel="0" collapsed="false">
      <c r="A71" s="45" t="n">
        <v>57</v>
      </c>
      <c r="C71" s="48"/>
      <c r="E71" s="48"/>
      <c r="F71" s="48"/>
      <c r="G71" s="48" t="n">
        <v>-0.0359518837963178</v>
      </c>
    </row>
    <row r="72" customFormat="false" ht="11.25" hidden="false" customHeight="false" outlineLevel="0" collapsed="false">
      <c r="A72" s="45" t="n">
        <v>58</v>
      </c>
      <c r="C72" s="48"/>
      <c r="E72" s="48"/>
      <c r="F72" s="48"/>
      <c r="G72" s="48" t="n">
        <v>-0.0305484462154795</v>
      </c>
    </row>
    <row r="73" customFormat="false" ht="11.25" hidden="false" customHeight="false" outlineLevel="0" collapsed="false">
      <c r="A73" s="45" t="n">
        <v>59</v>
      </c>
      <c r="C73" s="48"/>
      <c r="E73" s="48"/>
      <c r="F73" s="48"/>
      <c r="G73" s="48" t="n">
        <v>-0.0313155784886938</v>
      </c>
    </row>
    <row r="74" customFormat="false" ht="11.25" hidden="false" customHeight="false" outlineLevel="0" collapsed="false">
      <c r="A74" s="45" t="n">
        <v>60</v>
      </c>
      <c r="C74" s="48"/>
      <c r="E74" s="48"/>
      <c r="F74" s="48"/>
      <c r="G74" s="48" t="n">
        <v>-0.0290400210653072</v>
      </c>
    </row>
    <row r="75" customFormat="false" ht="11.25" hidden="false" customHeight="false" outlineLevel="0" collapsed="false">
      <c r="A75" s="45" t="n">
        <v>61</v>
      </c>
      <c r="C75" s="48"/>
      <c r="E75" s="48"/>
      <c r="F75" s="48"/>
      <c r="G75" s="48" t="n">
        <v>-0.0249542670099292</v>
      </c>
    </row>
    <row r="76" customFormat="false" ht="11.25" hidden="false" customHeight="false" outlineLevel="0" collapsed="false">
      <c r="A76" s="45" t="n">
        <v>62</v>
      </c>
      <c r="C76" s="48"/>
      <c r="E76" s="48"/>
      <c r="F76" s="48"/>
      <c r="G76" s="48" t="n">
        <v>-0.0280323153147487</v>
      </c>
    </row>
    <row r="77" customFormat="false" ht="11.25" hidden="false" customHeight="false" outlineLevel="0" collapsed="false">
      <c r="A77" s="45" t="n">
        <v>63</v>
      </c>
      <c r="C77" s="48"/>
      <c r="E77" s="48"/>
      <c r="F77" s="48"/>
      <c r="G77" s="48" t="n">
        <v>-0.025368515678928</v>
      </c>
    </row>
    <row r="78" customFormat="false" ht="11.25" hidden="false" customHeight="false" outlineLevel="0" collapsed="false">
      <c r="A78" s="45" t="n">
        <v>64</v>
      </c>
      <c r="E78" s="48"/>
      <c r="F78" s="48"/>
      <c r="G78" s="48" t="n">
        <v>-0.0250496614366453</v>
      </c>
    </row>
    <row r="79" customFormat="false" ht="11.25" hidden="false" customHeight="false" outlineLevel="0" collapsed="false">
      <c r="A79" s="45" t="n">
        <v>65</v>
      </c>
      <c r="E79" s="48"/>
      <c r="F79" s="48"/>
      <c r="G79" s="48" t="n">
        <v>-0.0244000753133546</v>
      </c>
    </row>
    <row r="80" customFormat="false" ht="11.25" hidden="false" customHeight="false" outlineLevel="0" collapsed="false">
      <c r="A80" s="45" t="n">
        <v>66</v>
      </c>
      <c r="E80" s="48"/>
      <c r="F80" s="48"/>
      <c r="G80" s="48" t="n">
        <v>-0.0278368182754831</v>
      </c>
    </row>
    <row r="81" customFormat="false" ht="11.25" hidden="false" customHeight="false" outlineLevel="0" collapsed="false">
      <c r="A81" s="45" t="n">
        <v>67</v>
      </c>
      <c r="E81" s="48"/>
      <c r="F81" s="48"/>
      <c r="G81" s="48" t="n">
        <v>-0.0251737930968994</v>
      </c>
    </row>
    <row r="82" customFormat="false" ht="11.25" hidden="false" customHeight="false" outlineLevel="0" collapsed="false">
      <c r="A82" s="45" t="n">
        <v>68</v>
      </c>
      <c r="E82" s="48"/>
      <c r="F82" s="48"/>
      <c r="G82" s="48" t="n">
        <v>-0.0235838316131159</v>
      </c>
    </row>
    <row r="83" customFormat="false" ht="11.25" hidden="false" customHeight="false" outlineLevel="0" collapsed="false">
      <c r="A83" s="45" t="n">
        <v>69</v>
      </c>
      <c r="E83" s="48"/>
      <c r="F83" s="48"/>
      <c r="G83" s="48" t="n">
        <v>-0.018728178838943</v>
      </c>
    </row>
    <row r="84" customFormat="false" ht="11.25" hidden="false" customHeight="false" outlineLevel="0" collapsed="false">
      <c r="A84" s="45" t="n">
        <v>70</v>
      </c>
      <c r="E84" s="48"/>
      <c r="F84" s="48"/>
      <c r="G84" s="48" t="n">
        <v>-0.0236807301274868</v>
      </c>
    </row>
    <row r="85" customFormat="false" ht="11.25" hidden="false" customHeight="false" outlineLevel="0" collapsed="false">
      <c r="A85" s="45" t="n">
        <v>71</v>
      </c>
      <c r="E85" s="48"/>
      <c r="F85" s="48"/>
      <c r="G85" s="48" t="n">
        <v>-0.0242783776781806</v>
      </c>
    </row>
    <row r="86" customFormat="false" ht="11.25" hidden="false" customHeight="false" outlineLevel="0" collapsed="false">
      <c r="A86" s="45" t="n">
        <v>72</v>
      </c>
      <c r="E86" s="48"/>
      <c r="F86" s="48"/>
      <c r="G86" s="48" t="n">
        <v>-0.0200657350687883</v>
      </c>
    </row>
    <row r="87" customFormat="false" ht="11.25" hidden="false" customHeight="false" outlineLevel="0" collapsed="false">
      <c r="A87" s="45" t="n">
        <v>73</v>
      </c>
      <c r="E87" s="48"/>
      <c r="F87" s="48"/>
      <c r="G87" s="48" t="n">
        <v>-0.0228471788363672</v>
      </c>
    </row>
    <row r="88" customFormat="false" ht="11.25" hidden="false" customHeight="false" outlineLevel="0" collapsed="false">
      <c r="A88" s="45" t="n">
        <v>74</v>
      </c>
      <c r="E88" s="48"/>
      <c r="F88" s="48"/>
      <c r="G88" s="48" t="n">
        <v>-0.0189168954681587</v>
      </c>
    </row>
    <row r="89" customFormat="false" ht="11.25" hidden="false" customHeight="false" outlineLevel="0" collapsed="false">
      <c r="A89" s="45" t="n">
        <v>75</v>
      </c>
      <c r="E89" s="48"/>
      <c r="F89" s="48"/>
      <c r="G89" s="48" t="n">
        <v>-0.0189466077560953</v>
      </c>
    </row>
    <row r="90" customFormat="false" ht="11.25" hidden="false" customHeight="false" outlineLevel="0" collapsed="false">
      <c r="A90" s="45" t="n">
        <v>76</v>
      </c>
      <c r="E90" s="48"/>
      <c r="F90" s="48"/>
      <c r="G90" s="48" t="n">
        <v>-0.0219642782544401</v>
      </c>
    </row>
    <row r="91" customFormat="false" ht="11.25" hidden="false" customHeight="false" outlineLevel="0" collapsed="false">
      <c r="A91" s="45" t="n">
        <v>77</v>
      </c>
      <c r="E91" s="48"/>
      <c r="F91" s="48"/>
      <c r="G91" s="48" t="n">
        <v>-0.0233477959990477</v>
      </c>
    </row>
    <row r="92" customFormat="false" ht="11.25" hidden="false" customHeight="false" outlineLevel="0" collapsed="false">
      <c r="A92" s="45" t="n">
        <v>78</v>
      </c>
      <c r="E92" s="48"/>
      <c r="F92" s="48"/>
      <c r="G92" s="48" t="n">
        <v>-0.0233404521987548</v>
      </c>
    </row>
    <row r="93" customFormat="false" ht="11.25" hidden="false" customHeight="false" outlineLevel="0" collapsed="false">
      <c r="A93" s="45" t="n">
        <v>79</v>
      </c>
      <c r="E93" s="48"/>
      <c r="F93" s="48"/>
      <c r="G93" s="48" t="n">
        <v>-0.0228163368530009</v>
      </c>
    </row>
    <row r="94" customFormat="false" ht="11.25" hidden="false" customHeight="false" outlineLevel="0" collapsed="false">
      <c r="A94" s="45" t="n">
        <v>80</v>
      </c>
      <c r="E94" s="48"/>
      <c r="F94" s="48"/>
      <c r="G94" s="48" t="n">
        <v>-0.0220888308684158</v>
      </c>
    </row>
    <row r="95" customFormat="false" ht="11.25" hidden="false" customHeight="false" outlineLevel="0" collapsed="false">
      <c r="E95" s="48"/>
      <c r="F95" s="48"/>
    </row>
    <row r="96" customFormat="false" ht="11.25" hidden="false" customHeight="false" outlineLevel="0" collapsed="false">
      <c r="E96" s="48"/>
      <c r="F96" s="48"/>
    </row>
    <row r="97" customFormat="false" ht="11.25" hidden="false" customHeight="false" outlineLevel="0" collapsed="false">
      <c r="E97" s="48"/>
      <c r="F97" s="48"/>
    </row>
    <row r="98" customFormat="false" ht="11.25" hidden="false" customHeight="false" outlineLevel="0" collapsed="false">
      <c r="E98" s="48"/>
      <c r="F98" s="48"/>
    </row>
    <row r="99" customFormat="false" ht="11.25" hidden="false" customHeight="false" outlineLevel="0" collapsed="false">
      <c r="E99" s="48"/>
      <c r="F99" s="48"/>
    </row>
    <row r="100" customFormat="false" ht="11.25" hidden="false" customHeight="false" outlineLevel="0" collapsed="false">
      <c r="E100" s="48"/>
      <c r="F100" s="48"/>
    </row>
    <row r="101" customFormat="false" ht="11.25" hidden="false" customHeight="false" outlineLevel="0" collapsed="false">
      <c r="E101" s="48"/>
      <c r="F101" s="48"/>
    </row>
    <row r="102" customFormat="false" ht="11.25" hidden="false" customHeight="false" outlineLevel="0" collapsed="false">
      <c r="E102" s="48"/>
      <c r="F102" s="48"/>
    </row>
    <row r="103" customFormat="false" ht="11.25" hidden="false" customHeight="false" outlineLevel="0" collapsed="false">
      <c r="E103" s="48"/>
      <c r="F103" s="48"/>
    </row>
    <row r="104" customFormat="false" ht="11.25" hidden="false" customHeight="false" outlineLevel="0" collapsed="false">
      <c r="E104" s="48"/>
      <c r="F104" s="48"/>
    </row>
    <row r="105" customFormat="false" ht="11.25" hidden="false" customHeight="false" outlineLevel="0" collapsed="false">
      <c r="E105" s="48"/>
      <c r="F105" s="48"/>
    </row>
    <row r="106" customFormat="false" ht="11.25" hidden="false" customHeight="false" outlineLevel="0" collapsed="false">
      <c r="E106" s="48"/>
      <c r="F106" s="48"/>
    </row>
    <row r="107" customFormat="false" ht="11.25" hidden="false" customHeight="false" outlineLevel="0" collapsed="false">
      <c r="E107" s="48"/>
      <c r="F107" s="48"/>
    </row>
    <row r="108" customFormat="false" ht="11.25" hidden="false" customHeight="false" outlineLevel="0" collapsed="false">
      <c r="E108" s="48"/>
      <c r="F108" s="48"/>
    </row>
    <row r="109" customFormat="false" ht="11.25" hidden="false" customHeight="false" outlineLevel="0" collapsed="false">
      <c r="E109" s="48"/>
      <c r="F109" s="48"/>
    </row>
    <row r="110" customFormat="false" ht="11.25" hidden="false" customHeight="false" outlineLevel="0" collapsed="false">
      <c r="E110" s="48"/>
      <c r="F110" s="48"/>
    </row>
    <row r="111" customFormat="false" ht="11.25" hidden="false" customHeight="false" outlineLevel="0" collapsed="false">
      <c r="E111" s="48"/>
      <c r="F111" s="48"/>
    </row>
    <row r="112" customFormat="false" ht="11.25" hidden="false" customHeight="false" outlineLevel="0" collapsed="false">
      <c r="E112" s="48"/>
      <c r="F112" s="48"/>
    </row>
    <row r="113" customFormat="false" ht="11.25" hidden="false" customHeight="false" outlineLevel="0" collapsed="false">
      <c r="E113" s="48"/>
      <c r="F113" s="48"/>
    </row>
    <row r="114" customFormat="false" ht="11.25" hidden="false" customHeight="false" outlineLevel="0" collapsed="false">
      <c r="E114" s="48"/>
      <c r="F114" s="48"/>
    </row>
    <row r="115" customFormat="false" ht="11.25" hidden="false" customHeight="false" outlineLevel="0" collapsed="false">
      <c r="E115" s="48"/>
      <c r="F115" s="48"/>
    </row>
    <row r="116" customFormat="false" ht="11.25" hidden="false" customHeight="false" outlineLevel="0" collapsed="false">
      <c r="E116" s="48"/>
      <c r="F116" s="48"/>
    </row>
    <row r="117" customFormat="false" ht="11.25" hidden="false" customHeight="false" outlineLevel="0" collapsed="false">
      <c r="E117" s="48"/>
      <c r="F117" s="48"/>
    </row>
    <row r="118" customFormat="false" ht="11.25" hidden="false" customHeight="false" outlineLevel="0" collapsed="false">
      <c r="F118" s="48"/>
    </row>
    <row r="119" customFormat="false" ht="11.25" hidden="false" customHeight="false" outlineLevel="0" collapsed="false">
      <c r="F119" s="48"/>
    </row>
    <row r="120" customFormat="false" ht="11.25" hidden="false" customHeight="false" outlineLevel="0" collapsed="false">
      <c r="F120" s="48"/>
    </row>
    <row r="121" customFormat="false" ht="11.25" hidden="false" customHeight="false" outlineLevel="0" collapsed="false">
      <c r="F121" s="48"/>
    </row>
    <row r="122" customFormat="false" ht="11.25" hidden="false" customHeight="false" outlineLevel="0" collapsed="false">
      <c r="F122" s="48"/>
    </row>
    <row r="123" customFormat="false" ht="11.25" hidden="false" customHeight="false" outlineLevel="0" collapsed="false">
      <c r="F123" s="48"/>
    </row>
    <row r="124" customFormat="false" ht="11.25" hidden="false" customHeight="false" outlineLevel="0" collapsed="false">
      <c r="F124" s="48"/>
    </row>
    <row r="125" customFormat="false" ht="11.25" hidden="false" customHeight="false" outlineLevel="0" collapsed="false">
      <c r="F125" s="48"/>
    </row>
    <row r="126" customFormat="false" ht="11.25" hidden="false" customHeight="false" outlineLevel="0" collapsed="false">
      <c r="F126" s="48"/>
    </row>
    <row r="127" customFormat="false" ht="11.25" hidden="false" customHeight="false" outlineLevel="0" collapsed="false">
      <c r="F127" s="48"/>
    </row>
    <row r="128" customFormat="false" ht="11.25" hidden="false" customHeight="false" outlineLevel="0" collapsed="false">
      <c r="F128" s="48"/>
    </row>
    <row r="129" customFormat="false" ht="11.25" hidden="false" customHeight="false" outlineLevel="0" collapsed="false">
      <c r="F129" s="48"/>
    </row>
    <row r="130" customFormat="false" ht="11.25" hidden="false" customHeight="false" outlineLevel="0" collapsed="false">
      <c r="F13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3:30:14Z</dcterms:created>
  <dc:creator>Barrdear</dc:creator>
  <dc:description/>
  <dc:language>en-US</dc:language>
  <cp:lastModifiedBy>hallas</cp:lastModifiedBy>
  <dcterms:modified xsi:type="dcterms:W3CDTF">2009-02-11T17:03:13Z</dcterms:modified>
  <cp:revision>0</cp:revision>
  <dc:subject/>
  <dc:title/>
</cp:coreProperties>
</file>